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Формат ФСТ" sheetId="1" state="visible" r:id="rId2"/>
  </sheets>
  <definedNames>
    <definedName function="false" hidden="false" localSheetId="0" name="_xlnm.Print_Area" vbProcedure="false">'Формат ФСТ'!$A$4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4">
  <si>
    <t xml:space="preserve">Утверждаю:</t>
  </si>
  <si>
    <t xml:space="preserve">Министр энергетики Московской области  </t>
  </si>
  <si>
    <t xml:space="preserve">ПРОЕКТ ПРОГРАММЫ (КОРРЕКТИРОВКИ) КАПИТАЛЬНЫХ ВЛОЖЕНИЙ АКЦИОНЕРНОГО ОБЩЕСТВА "МСК ЭНЕРГОСЕТЬ" НА 2018  г.г.(БЕЗ НДС)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Сроки выполнения работ (проектов)</t>
  </si>
  <si>
    <t xml:space="preserve">Физические параметры объекта всего</t>
  </si>
  <si>
    <t xml:space="preserve">Сметная стоимость в тек. ценах, без НДС (тыс.руб)</t>
  </si>
  <si>
    <t xml:space="preserve">Итого за счет регулируемых тарифов 2017г. (тыс.руб)</t>
  </si>
  <si>
    <t xml:space="preserve">СУММА</t>
  </si>
  <si>
    <t xml:space="preserve">ВИД РАБОТ в 2018</t>
  </si>
  <si>
    <t xml:space="preserve">Ввод объектов в 2018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Примечание</t>
  </si>
  <si>
    <t xml:space="preserve">За счет тарифа на передачу э/э</t>
  </si>
  <si>
    <t xml:space="preserve">За счет платы за тех. присоеди-нение</t>
  </si>
  <si>
    <t xml:space="preserve">Начало</t>
  </si>
  <si>
    <t xml:space="preserve">Окончание</t>
  </si>
  <si>
    <t xml:space="preserve"> Мощность трансформа-торов,МВА</t>
  </si>
  <si>
    <t xml:space="preserve">Протяжен-ность сетей, км</t>
  </si>
  <si>
    <t xml:space="preserve">Коли- чество, шт</t>
  </si>
  <si>
    <t xml:space="preserve">МВА</t>
  </si>
  <si>
    <t xml:space="preserve">км</t>
  </si>
  <si>
    <t xml:space="preserve">шт</t>
  </si>
  <si>
    <t xml:space="preserve">Амортизация отчетного года</t>
  </si>
  <si>
    <t xml:space="preserve">Прибыль отчетного года</t>
  </si>
  <si>
    <t xml:space="preserve">1</t>
  </si>
  <si>
    <t xml:space="preserve">2</t>
  </si>
  <si>
    <t xml:space="preserve">ИТОГО </t>
  </si>
  <si>
    <t xml:space="preserve">2018</t>
  </si>
  <si>
    <t xml:space="preserve">Техническое перевооружение и реконструкция, в.т.ч.:</t>
  </si>
  <si>
    <t xml:space="preserve">Реконструкция РУ-0,4кВ ТП-72, взамен выбывающих основных фондов по адресу: ул. Сакко и Ванцетти, д.3Б</t>
  </si>
  <si>
    <t xml:space="preserve">г. Королев Моск. область</t>
  </si>
  <si>
    <t xml:space="preserve">дефектная ведомость, износ 100%</t>
  </si>
  <si>
    <t xml:space="preserve">СМР</t>
  </si>
  <si>
    <t xml:space="preserve">Реконструкция распределительных сетей ВЛ-10кВ, ВЛ-0,4кВ от КТП-143,  взамен выбывающих основных фондов по адресу:г.Королев,  мкр. Болшево, ул.Луговая.</t>
  </si>
  <si>
    <t xml:space="preserve">3</t>
  </si>
  <si>
    <t xml:space="preserve">Реконструкция КЛ-10кВ от РТП-222 до ТП-1350 по адресу: Московская обл., г.Балашиха, мкр.1 Мая</t>
  </si>
  <si>
    <t xml:space="preserve">ПИР</t>
  </si>
  <si>
    <t xml:space="preserve">4</t>
  </si>
  <si>
    <t xml:space="preserve">Реконструкция электроснабжения  от ТП 303,  взамен выбывающих основных фондов по адресу:Щелковский район,   пос. Образцово</t>
  </si>
  <si>
    <t xml:space="preserve">5</t>
  </si>
  <si>
    <t xml:space="preserve">Реконструкция КЛ-0,4 кВ от ТП-76, взамен выбывающих основных фондов</t>
  </si>
  <si>
    <t xml:space="preserve">6</t>
  </si>
  <si>
    <t xml:space="preserve">Реконструкция ВЛИ-0,4 кв от ТП-238,  КТП-159 направлением на д.91 по ул. Кирова мкр. Первомайский, взамен выбывающих основных фондов</t>
  </si>
  <si>
    <t xml:space="preserve">Тех.прис.</t>
  </si>
  <si>
    <t xml:space="preserve">7</t>
  </si>
  <si>
    <t xml:space="preserve">Реконструкция РП-1517,   взамен выбывающих основных фондов по адресу:      МО, п.Тарасовка, Пушкинский район,</t>
  </si>
  <si>
    <t xml:space="preserve">Пушкинский р-н, Моск. область</t>
  </si>
  <si>
    <t xml:space="preserve">СМР частично</t>
  </si>
  <si>
    <t xml:space="preserve">8</t>
  </si>
  <si>
    <t xml:space="preserve">Реконструкция  КЛ-0,4 кВ от ТП-133,  взамен выбывающих основных фондов    </t>
  </si>
  <si>
    <t xml:space="preserve">9</t>
  </si>
  <si>
    <t xml:space="preserve">"Реконструкция КТП-132, взамен выбывающих основных фондов по адресу: М.О., г.Королев, мкр.Болшево, ул.Проезжая.</t>
  </si>
  <si>
    <t xml:space="preserve">10</t>
  </si>
  <si>
    <t xml:space="preserve">Реконструкция  внешнего электроснабжения  православного прихода    по адресу: М.о., Пушкинский район, п. Лесные поляны, ул. Ленина, у д.№6. </t>
  </si>
  <si>
    <t xml:space="preserve">11</t>
  </si>
  <si>
    <t xml:space="preserve">Реконструкция  ВЛИ-0,4 кВ  от ТП-59, взамен выбывающих основных фондов     по адресу: г.Королев, ул.Шоссейная</t>
  </si>
  <si>
    <t xml:space="preserve">ПИР и СМР</t>
  </si>
  <si>
    <t xml:space="preserve">12</t>
  </si>
  <si>
    <t xml:space="preserve">Реконструкция ТП-24,                                            взамен выбывающих основных фондов  по адресу: г.Королев, ул. Циолковского, д.24Б,   </t>
  </si>
  <si>
    <t xml:space="preserve">13</t>
  </si>
  <si>
    <t xml:space="preserve">Реконструкция  ТП-196, взамен выбывающих основных фондов   по адресу:     г.Королев, ул.Калинина д.9а,</t>
  </si>
  <si>
    <t xml:space="preserve"> СМР частично, ввод в 2019</t>
  </si>
  <si>
    <t xml:space="preserve">14</t>
  </si>
  <si>
    <t xml:space="preserve">Реконструкция  СТП 2012, взамен выбывающих основных фондов  по адресу: г.Королев, мкр.Болшево,  ул.Бурково</t>
  </si>
  <si>
    <t xml:space="preserve">15</t>
  </si>
  <si>
    <t xml:space="preserve">Реконструкция  электроснабжения от               РТП-10 ДСК</t>
  </si>
  <si>
    <t xml:space="preserve">16</t>
  </si>
  <si>
    <t xml:space="preserve">Реконструкция  ТП-34 , взамен выбывающих основных фондов  по адресу: М.о., Ленинский р-он, мкр.Бутово-Парк-2Б (мкр."Дрожжино-2")</t>
  </si>
  <si>
    <t xml:space="preserve">ПИР и СМР большая часть</t>
  </si>
  <si>
    <t xml:space="preserve">17</t>
  </si>
  <si>
    <t xml:space="preserve">Реконструкция ТП-28,  взамен выбывающих основных фондов  по адресу: г.Королев,  ул.Терешковой, д.3</t>
  </si>
  <si>
    <t xml:space="preserve">Спецтехника и механизмы</t>
  </si>
  <si>
    <t xml:space="preserve">Газель 270500-264-364</t>
  </si>
  <si>
    <t xml:space="preserve">Износ 100%</t>
  </si>
  <si>
    <t xml:space="preserve">Соболь</t>
  </si>
  <si>
    <t xml:space="preserve">LADA GRANTA седан</t>
  </si>
  <si>
    <t xml:space="preserve">Трактор экскаватор JCB 3CXS14M2NM</t>
  </si>
  <si>
    <t xml:space="preserve">г. Лобня Моск. область</t>
  </si>
  <si>
    <t xml:space="preserve">Расширение зоны обслуживания</t>
  </si>
  <si>
    <t xml:space="preserve">ГАЗ-ПСС-131</t>
  </si>
  <si>
    <t xml:space="preserve">ГАЗ-33086</t>
  </si>
  <si>
    <t xml:space="preserve">КАМАЗ 390806</t>
  </si>
  <si>
    <t xml:space="preserve">КАМАЗ 637110</t>
  </si>
  <si>
    <t xml:space="preserve">Газель</t>
  </si>
  <si>
    <t xml:space="preserve">ЗИЛ СААЗ 4546</t>
  </si>
  <si>
    <t xml:space="preserve">Прицеп-роспуск АР-5</t>
  </si>
  <si>
    <t xml:space="preserve">Прицеп автомобильный 880712</t>
  </si>
  <si>
    <t xml:space="preserve">УАЗ-390945</t>
  </si>
  <si>
    <t xml:space="preserve">УАЗ-390944</t>
  </si>
  <si>
    <t xml:space="preserve">УАЗ-390995</t>
  </si>
  <si>
    <t xml:space="preserve">18</t>
  </si>
  <si>
    <t xml:space="preserve">ВАЗ-21041</t>
  </si>
  <si>
    <t xml:space="preserve">19</t>
  </si>
  <si>
    <t xml:space="preserve">Передвижной дизель-генератор</t>
  </si>
  <si>
    <t xml:space="preserve">20</t>
  </si>
  <si>
    <t xml:space="preserve">Прицеп-платформа</t>
  </si>
  <si>
    <t xml:space="preserve">21</t>
  </si>
  <si>
    <t xml:space="preserve">Автокран</t>
  </si>
  <si>
    <t xml:space="preserve">Генеральный директор АО "МСК Энерго"                                                            В.А. Борисен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.000"/>
    <numFmt numFmtId="168" formatCode="0"/>
    <numFmt numFmtId="169" formatCode="#,##0.00"/>
    <numFmt numFmtId="170" formatCode="@"/>
    <numFmt numFmtId="171" formatCode="#,##0.000"/>
    <numFmt numFmtId="172" formatCode="#,##0.00\ _₽"/>
    <numFmt numFmtId="173" formatCode="0.00"/>
    <numFmt numFmtId="174" formatCode="_-* #,##0.00_р_._-;\-* #,##0.00_р_._-;_-* \-??_р_._-;_-@_-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9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3" borderId="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9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5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5" borderId="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4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0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4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1" fillId="0" borderId="4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0" fillId="4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3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5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5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5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4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19" fillId="5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5" borderId="4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5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5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5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5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5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5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5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2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2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2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7" xfId="23"/>
    <cellStyle name="Обычный_Лист1" xfId="24"/>
    <cellStyle name="Процент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0" ySplit="12" topLeftCell="A13" activePane="bottomLeft" state="frozen"/>
      <selection pane="topLeft" activeCell="A1" activeCellId="0" sqref="A1"/>
      <selection pane="bottomLeft" activeCell="O16" activeCellId="0" sqref="O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3" min="3" style="0" width="10.24"/>
    <col collapsed="false" customWidth="true" hidden="false" outlineLevel="0" max="4" min="4" style="0" width="8.37"/>
    <col collapsed="false" customWidth="true" hidden="false" outlineLevel="0" max="5" min="5" style="0" width="9.24"/>
    <col collapsed="false" customWidth="true" hidden="false" outlineLevel="0" max="6" min="6" style="0" width="6.99"/>
    <col collapsed="false" customWidth="true" hidden="false" outlineLevel="0" max="7" min="7" style="0" width="8.24"/>
    <col collapsed="false" customWidth="true" hidden="false" outlineLevel="0" max="8" min="8" style="1" width="5.74"/>
    <col collapsed="false" customWidth="true" hidden="false" outlineLevel="0" max="9" min="9" style="2" width="12.99"/>
    <col collapsed="false" customWidth="true" hidden="false" outlineLevel="0" max="10" min="10" style="2" width="12.24"/>
    <col collapsed="false" customWidth="true" hidden="false" outlineLevel="0" max="11" min="11" style="3" width="6.74"/>
    <col collapsed="false" customWidth="true" hidden="false" outlineLevel="0" max="12" min="12" style="0" width="7.11"/>
    <col collapsed="false" customWidth="true" hidden="false" outlineLevel="0" max="13" min="13" style="4" width="5.99"/>
    <col collapsed="false" customWidth="true" hidden="false" outlineLevel="0" max="14" min="14" style="0" width="13.74"/>
    <col collapsed="false" customWidth="true" hidden="false" outlineLevel="0" max="15" min="15" style="0" width="11.87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19.87"/>
    <col collapsed="false" customWidth="true" hidden="true" outlineLevel="0" max="19" min="19" style="0" width="12.86"/>
    <col collapsed="false" customWidth="true" hidden="true" outlineLevel="0" max="20" min="20" style="0" width="10.62"/>
    <col collapsed="false" customWidth="true" hidden="false" outlineLevel="0" max="38" min="38" style="0" width="39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8"/>
      <c r="I1" s="9"/>
      <c r="J1" s="9"/>
      <c r="K1" s="10"/>
      <c r="L1" s="11"/>
      <c r="M1" s="12"/>
      <c r="N1" s="13"/>
      <c r="O1" s="13"/>
      <c r="P1" s="13"/>
      <c r="Q1" s="14"/>
      <c r="R1" s="14"/>
    </row>
    <row r="2" customFormat="false" ht="28.5" hidden="false" customHeight="true" outlineLevel="0" collapsed="false">
      <c r="A2" s="15" t="s">
        <v>1</v>
      </c>
      <c r="B2" s="15"/>
      <c r="C2" s="15"/>
      <c r="D2" s="15"/>
      <c r="E2" s="15"/>
      <c r="F2" s="7"/>
      <c r="G2" s="7"/>
      <c r="H2" s="8"/>
      <c r="I2" s="9"/>
      <c r="J2" s="16"/>
      <c r="K2" s="17"/>
      <c r="L2" s="18"/>
      <c r="M2" s="18"/>
      <c r="N2" s="18"/>
      <c r="O2" s="19"/>
      <c r="P2" s="19"/>
      <c r="Q2" s="19"/>
      <c r="R2" s="19"/>
    </row>
    <row r="3" customFormat="false" ht="22.5" hidden="false" customHeight="true" outlineLevel="0" collapsed="false">
      <c r="A3" s="15"/>
      <c r="B3" s="15"/>
      <c r="C3" s="15"/>
      <c r="D3" s="20"/>
      <c r="E3" s="6"/>
      <c r="F3" s="7"/>
      <c r="G3" s="7"/>
      <c r="H3" s="8"/>
      <c r="I3" s="9"/>
      <c r="J3" s="21"/>
      <c r="K3" s="22"/>
      <c r="L3" s="23"/>
      <c r="M3" s="24"/>
      <c r="N3" s="19"/>
      <c r="O3" s="19"/>
      <c r="P3" s="19"/>
      <c r="Q3" s="19"/>
      <c r="R3" s="19"/>
    </row>
    <row r="4" customFormat="false" ht="26.25" hidden="false" customHeight="true" outlineLevel="0" collapsed="false">
      <c r="A4" s="5"/>
      <c r="B4" s="5"/>
      <c r="C4" s="5"/>
      <c r="D4" s="5"/>
      <c r="E4" s="6"/>
      <c r="F4" s="6"/>
      <c r="G4" s="6"/>
      <c r="H4" s="25"/>
      <c r="I4" s="26"/>
      <c r="J4" s="26"/>
      <c r="K4" s="27"/>
      <c r="L4" s="28"/>
      <c r="M4" s="29"/>
      <c r="N4" s="19"/>
      <c r="O4" s="19"/>
      <c r="P4" s="19"/>
      <c r="Q4" s="19"/>
      <c r="R4" s="19"/>
    </row>
    <row r="5" customFormat="false" ht="18.75" hidden="false" customHeight="false" outlineLevel="0" collapsed="false">
      <c r="A5" s="30" t="s">
        <v>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</row>
    <row r="6" customFormat="false" ht="25.5" hidden="false" customHeight="true" outlineLevel="0" collapsed="false">
      <c r="A6" s="32" t="s">
        <v>3</v>
      </c>
      <c r="B6" s="32"/>
      <c r="C6" s="33"/>
      <c r="D6" s="33"/>
      <c r="E6" s="33"/>
      <c r="F6" s="33"/>
      <c r="G6" s="33"/>
      <c r="H6" s="33"/>
      <c r="I6" s="33"/>
      <c r="J6" s="33"/>
      <c r="K6" s="34"/>
      <c r="L6" s="33"/>
      <c r="M6" s="35"/>
      <c r="N6" s="33"/>
      <c r="O6" s="33"/>
      <c r="P6" s="33"/>
      <c r="Q6" s="33"/>
      <c r="R6" s="33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</row>
    <row r="7" customFormat="false" ht="15.75" hidden="false" customHeight="true" outlineLevel="0" collapsed="false">
      <c r="A7" s="36" t="s">
        <v>4</v>
      </c>
      <c r="B7" s="37" t="s">
        <v>5</v>
      </c>
      <c r="C7" s="38" t="s">
        <v>6</v>
      </c>
      <c r="D7" s="39" t="s">
        <v>7</v>
      </c>
      <c r="E7" s="39"/>
      <c r="F7" s="38" t="s">
        <v>8</v>
      </c>
      <c r="G7" s="38"/>
      <c r="H7" s="38"/>
      <c r="I7" s="40" t="s">
        <v>9</v>
      </c>
      <c r="J7" s="40" t="s">
        <v>10</v>
      </c>
      <c r="K7" s="41" t="n">
        <v>2018</v>
      </c>
      <c r="L7" s="41"/>
      <c r="M7" s="41"/>
      <c r="N7" s="41"/>
      <c r="O7" s="41"/>
      <c r="P7" s="41"/>
      <c r="Q7" s="41"/>
      <c r="R7" s="42"/>
      <c r="S7" s="43" t="s">
        <v>11</v>
      </c>
      <c r="T7" s="43" t="s">
        <v>12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</row>
    <row r="8" customFormat="false" ht="15.75" hidden="false" customHeight="true" outlineLevel="0" collapsed="false">
      <c r="A8" s="36"/>
      <c r="B8" s="37"/>
      <c r="C8" s="38"/>
      <c r="D8" s="39"/>
      <c r="E8" s="39"/>
      <c r="F8" s="38"/>
      <c r="G8" s="38"/>
      <c r="H8" s="38"/>
      <c r="I8" s="40"/>
      <c r="J8" s="40"/>
      <c r="K8" s="44" t="s">
        <v>13</v>
      </c>
      <c r="L8" s="44"/>
      <c r="M8" s="44"/>
      <c r="N8" s="45" t="s">
        <v>14</v>
      </c>
      <c r="O8" s="46" t="s">
        <v>15</v>
      </c>
      <c r="P8" s="46"/>
      <c r="Q8" s="46"/>
      <c r="R8" s="47" t="s">
        <v>16</v>
      </c>
      <c r="S8" s="43"/>
      <c r="T8" s="43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</row>
    <row r="9" customFormat="false" ht="30" hidden="false" customHeight="true" outlineLevel="0" collapsed="false">
      <c r="A9" s="36"/>
      <c r="B9" s="37"/>
      <c r="C9" s="38"/>
      <c r="D9" s="39"/>
      <c r="E9" s="39"/>
      <c r="F9" s="38"/>
      <c r="G9" s="38"/>
      <c r="H9" s="38"/>
      <c r="I9" s="40"/>
      <c r="J9" s="40"/>
      <c r="K9" s="44"/>
      <c r="L9" s="44"/>
      <c r="M9" s="44"/>
      <c r="N9" s="45"/>
      <c r="O9" s="44" t="s">
        <v>17</v>
      </c>
      <c r="P9" s="44"/>
      <c r="Q9" s="44" t="s">
        <v>18</v>
      </c>
      <c r="R9" s="47"/>
      <c r="S9" s="43"/>
      <c r="T9" s="43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</row>
    <row r="10" customFormat="false" ht="52.5" hidden="false" customHeight="true" outlineLevel="0" collapsed="false">
      <c r="A10" s="36"/>
      <c r="B10" s="37"/>
      <c r="C10" s="38"/>
      <c r="D10" s="48" t="s">
        <v>19</v>
      </c>
      <c r="E10" s="49" t="s">
        <v>20</v>
      </c>
      <c r="F10" s="49" t="s">
        <v>21</v>
      </c>
      <c r="G10" s="49" t="s">
        <v>22</v>
      </c>
      <c r="H10" s="50" t="s">
        <v>23</v>
      </c>
      <c r="I10" s="40"/>
      <c r="J10" s="40"/>
      <c r="K10" s="51" t="s">
        <v>24</v>
      </c>
      <c r="L10" s="44" t="s">
        <v>25</v>
      </c>
      <c r="M10" s="52" t="s">
        <v>26</v>
      </c>
      <c r="N10" s="45"/>
      <c r="O10" s="44" t="s">
        <v>27</v>
      </c>
      <c r="P10" s="44" t="s">
        <v>28</v>
      </c>
      <c r="Q10" s="44"/>
      <c r="R10" s="47"/>
      <c r="S10" s="43"/>
      <c r="T10" s="43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53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</row>
    <row r="11" customFormat="false" ht="16.5" hidden="false" customHeight="false" outlineLevel="0" collapsed="false">
      <c r="A11" s="54" t="s">
        <v>29</v>
      </c>
      <c r="B11" s="55" t="s">
        <v>30</v>
      </c>
      <c r="C11" s="56" t="n">
        <v>3</v>
      </c>
      <c r="D11" s="56" t="n">
        <v>4</v>
      </c>
      <c r="E11" s="56" t="n">
        <v>5</v>
      </c>
      <c r="F11" s="56" t="n">
        <v>7</v>
      </c>
      <c r="G11" s="56" t="n">
        <v>7</v>
      </c>
      <c r="H11" s="50"/>
      <c r="I11" s="57" t="n">
        <v>8</v>
      </c>
      <c r="J11" s="57" t="n">
        <v>8</v>
      </c>
      <c r="K11" s="51"/>
      <c r="L11" s="52" t="n">
        <v>15</v>
      </c>
      <c r="M11" s="52"/>
      <c r="N11" s="58" t="n">
        <v>16</v>
      </c>
      <c r="O11" s="52" t="n">
        <v>17</v>
      </c>
      <c r="P11" s="52" t="n">
        <v>18</v>
      </c>
      <c r="Q11" s="52" t="n">
        <v>19</v>
      </c>
      <c r="R11" s="47"/>
      <c r="S11" s="59"/>
      <c r="T11" s="59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53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</row>
    <row r="12" customFormat="false" ht="30.75" hidden="false" customHeight="true" outlineLevel="0" collapsed="false">
      <c r="A12" s="60"/>
      <c r="B12" s="61" t="s">
        <v>31</v>
      </c>
      <c r="C12" s="62"/>
      <c r="D12" s="63" t="s">
        <v>32</v>
      </c>
      <c r="E12" s="63" t="s">
        <v>32</v>
      </c>
      <c r="F12" s="64" t="n">
        <f aca="false">F13</f>
        <v>8.773</v>
      </c>
      <c r="G12" s="64" t="n">
        <f aca="false">G13</f>
        <v>25.958</v>
      </c>
      <c r="H12" s="65" t="n">
        <f aca="false">H13</f>
        <v>84</v>
      </c>
      <c r="I12" s="66" t="n">
        <f aca="false">I13</f>
        <v>44403.9953474576</v>
      </c>
      <c r="J12" s="66" t="n">
        <f aca="false">J13</f>
        <v>44403.9953474576</v>
      </c>
      <c r="K12" s="64" t="n">
        <f aca="false">K13</f>
        <v>5.173</v>
      </c>
      <c r="L12" s="64" t="n">
        <f aca="false">L13</f>
        <v>2.318</v>
      </c>
      <c r="M12" s="67" t="n">
        <f aca="false">M13</f>
        <v>65</v>
      </c>
      <c r="N12" s="66" t="n">
        <f aca="false">N13</f>
        <v>44403.9953474576</v>
      </c>
      <c r="O12" s="66" t="n">
        <f aca="false">O13</f>
        <v>44403.9953474576</v>
      </c>
      <c r="P12" s="66" t="n">
        <f aca="false">P13</f>
        <v>0</v>
      </c>
      <c r="Q12" s="64" t="n">
        <f aca="false">Q13</f>
        <v>0</v>
      </c>
      <c r="R12" s="64"/>
      <c r="S12" s="68"/>
      <c r="T12" s="59"/>
      <c r="U12" s="31"/>
      <c r="V12" s="31"/>
      <c r="W12" s="69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</row>
    <row r="13" s="80" customFormat="true" ht="36" hidden="false" customHeight="true" outlineLevel="0" collapsed="false">
      <c r="A13" s="54"/>
      <c r="B13" s="70" t="s">
        <v>33</v>
      </c>
      <c r="C13" s="71"/>
      <c r="D13" s="72" t="s">
        <v>32</v>
      </c>
      <c r="E13" s="72" t="s">
        <v>32</v>
      </c>
      <c r="F13" s="73" t="n">
        <f aca="false">SUM(F14:F54)</f>
        <v>8.773</v>
      </c>
      <c r="G13" s="73" t="n">
        <f aca="false">SUM(G14:G54)</f>
        <v>25.958</v>
      </c>
      <c r="H13" s="74" t="n">
        <f aca="false">SUM(H14:H54)</f>
        <v>84</v>
      </c>
      <c r="I13" s="75" t="n">
        <f aca="false">SUM(I14:I31)</f>
        <v>44403.9953474576</v>
      </c>
      <c r="J13" s="75" t="n">
        <f aca="false">SUM(J14:J31)</f>
        <v>44403.9953474576</v>
      </c>
      <c r="K13" s="76" t="n">
        <f aca="false">SUM(K14:K54)</f>
        <v>5.173</v>
      </c>
      <c r="L13" s="76" t="n">
        <f aca="false">SUM(L14:L54)</f>
        <v>2.318</v>
      </c>
      <c r="M13" s="77" t="n">
        <f aca="false">SUM(M14:M54)</f>
        <v>65</v>
      </c>
      <c r="N13" s="78" t="n">
        <f aca="false">SUM(N14:N31)</f>
        <v>44403.9953474576</v>
      </c>
      <c r="O13" s="79" t="n">
        <f aca="false">SUM(O14:O31)</f>
        <v>44403.9953474576</v>
      </c>
      <c r="P13" s="79" t="n">
        <f aca="false">SUM(P14:P54)</f>
        <v>0</v>
      </c>
      <c r="Q13" s="76" t="n">
        <f aca="false">SUM(Q14:Q54)</f>
        <v>0</v>
      </c>
      <c r="R13" s="76"/>
      <c r="S13" s="68" t="n">
        <f aca="false">S14+S15+S16+S17+S18+S19+S20+S21+S22+S23+S24+S25+S26+S27+S28+S29+S30+S31</f>
        <v>52396.71451</v>
      </c>
      <c r="T13" s="59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</row>
    <row r="14" customFormat="false" ht="66.75" hidden="false" customHeight="true" outlineLevel="0" collapsed="false">
      <c r="A14" s="81" t="s">
        <v>29</v>
      </c>
      <c r="B14" s="82" t="s">
        <v>34</v>
      </c>
      <c r="C14" s="83" t="s">
        <v>35</v>
      </c>
      <c r="D14" s="72" t="s">
        <v>32</v>
      </c>
      <c r="E14" s="72" t="s">
        <v>32</v>
      </c>
      <c r="F14" s="84" t="n">
        <v>0</v>
      </c>
      <c r="G14" s="85" t="n">
        <v>0</v>
      </c>
      <c r="H14" s="86" t="n">
        <v>2</v>
      </c>
      <c r="I14" s="87" t="n">
        <f aca="false">N14</f>
        <v>385.099754237288</v>
      </c>
      <c r="J14" s="88" t="n">
        <f aca="false">I14</f>
        <v>385.099754237288</v>
      </c>
      <c r="K14" s="89" t="n">
        <v>0</v>
      </c>
      <c r="L14" s="89" t="n">
        <v>0</v>
      </c>
      <c r="M14" s="90" t="n">
        <v>2</v>
      </c>
      <c r="N14" s="91" t="n">
        <f aca="false">P14+O14</f>
        <v>385.099754237288</v>
      </c>
      <c r="O14" s="92" t="n">
        <f aca="false">S14/1.18</f>
        <v>385.099754237288</v>
      </c>
      <c r="P14" s="92" t="n">
        <v>0</v>
      </c>
      <c r="Q14" s="92" t="n">
        <v>0</v>
      </c>
      <c r="R14" s="93" t="s">
        <v>36</v>
      </c>
      <c r="S14" s="94" t="n">
        <v>454.41771</v>
      </c>
      <c r="T14" s="95" t="s">
        <v>37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</row>
    <row r="15" customFormat="false" ht="93.75" hidden="false" customHeight="true" outlineLevel="0" collapsed="false">
      <c r="A15" s="81" t="s">
        <v>30</v>
      </c>
      <c r="B15" s="82" t="s">
        <v>38</v>
      </c>
      <c r="C15" s="96" t="s">
        <v>35</v>
      </c>
      <c r="D15" s="72" t="s">
        <v>32</v>
      </c>
      <c r="E15" s="72" t="s">
        <v>32</v>
      </c>
      <c r="F15" s="84" t="n">
        <v>0.16</v>
      </c>
      <c r="G15" s="85" t="n">
        <v>0</v>
      </c>
      <c r="H15" s="86" t="n">
        <v>0</v>
      </c>
      <c r="I15" s="87" t="n">
        <f aca="false">N15</f>
        <v>677.966101694915</v>
      </c>
      <c r="J15" s="88" t="n">
        <f aca="false">I15</f>
        <v>677.966101694915</v>
      </c>
      <c r="K15" s="89" t="n">
        <v>0.16</v>
      </c>
      <c r="L15" s="89" t="n">
        <v>0</v>
      </c>
      <c r="M15" s="90" t="n">
        <v>0</v>
      </c>
      <c r="N15" s="91" t="n">
        <f aca="false">P15+O15</f>
        <v>677.966101694915</v>
      </c>
      <c r="O15" s="92" t="n">
        <f aca="false">S15/1.18</f>
        <v>677.966101694915</v>
      </c>
      <c r="P15" s="92" t="n">
        <v>0</v>
      </c>
      <c r="Q15" s="92" t="n">
        <v>0</v>
      </c>
      <c r="R15" s="93" t="s">
        <v>36</v>
      </c>
      <c r="S15" s="94" t="n">
        <v>800</v>
      </c>
      <c r="T15" s="95" t="s">
        <v>37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</row>
    <row r="16" s="97" customFormat="true" ht="88.5" hidden="false" customHeight="true" outlineLevel="0" collapsed="false">
      <c r="A16" s="81" t="s">
        <v>39</v>
      </c>
      <c r="B16" s="82" t="s">
        <v>40</v>
      </c>
      <c r="C16" s="96" t="s">
        <v>35</v>
      </c>
      <c r="D16" s="72" t="s">
        <v>32</v>
      </c>
      <c r="E16" s="72" t="s">
        <v>32</v>
      </c>
      <c r="F16" s="84" t="n">
        <v>0</v>
      </c>
      <c r="G16" s="85" t="n">
        <v>1.82</v>
      </c>
      <c r="H16" s="86" t="n">
        <v>0</v>
      </c>
      <c r="I16" s="87" t="n">
        <f aca="false">N16</f>
        <v>626.971949152542</v>
      </c>
      <c r="J16" s="88" t="n">
        <f aca="false">I16</f>
        <v>626.971949152542</v>
      </c>
      <c r="K16" s="89" t="n">
        <v>0</v>
      </c>
      <c r="L16" s="89" t="n">
        <v>1.82</v>
      </c>
      <c r="M16" s="90" t="n">
        <v>0</v>
      </c>
      <c r="N16" s="91" t="n">
        <f aca="false">P16+O16</f>
        <v>626.971949152542</v>
      </c>
      <c r="O16" s="92" t="n">
        <f aca="false">S16/1.18</f>
        <v>626.971949152542</v>
      </c>
      <c r="P16" s="92" t="n">
        <v>0</v>
      </c>
      <c r="Q16" s="92" t="n">
        <v>0</v>
      </c>
      <c r="R16" s="93" t="s">
        <v>36</v>
      </c>
      <c r="S16" s="94" t="n">
        <f aca="false">474.55594+265.27096</f>
        <v>739.8269</v>
      </c>
      <c r="T16" s="95" t="s">
        <v>41</v>
      </c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</row>
    <row r="17" s="97" customFormat="true" ht="85.5" hidden="false" customHeight="true" outlineLevel="0" collapsed="false">
      <c r="A17" s="98" t="s">
        <v>42</v>
      </c>
      <c r="B17" s="95" t="s">
        <v>43</v>
      </c>
      <c r="C17" s="99" t="s">
        <v>35</v>
      </c>
      <c r="D17" s="100" t="s">
        <v>32</v>
      </c>
      <c r="E17" s="100" t="s">
        <v>32</v>
      </c>
      <c r="F17" s="101" t="n">
        <v>0</v>
      </c>
      <c r="G17" s="102" t="n">
        <v>1.93</v>
      </c>
      <c r="H17" s="103" t="n">
        <v>0</v>
      </c>
      <c r="I17" s="104" t="n">
        <f aca="false">N17</f>
        <v>576.271186440678</v>
      </c>
      <c r="J17" s="105" t="n">
        <f aca="false">I17</f>
        <v>576.271186440678</v>
      </c>
      <c r="K17" s="106" t="n">
        <v>0</v>
      </c>
      <c r="L17" s="106" t="n">
        <v>0</v>
      </c>
      <c r="M17" s="107" t="n">
        <v>0</v>
      </c>
      <c r="N17" s="91" t="n">
        <f aca="false">P17+O17</f>
        <v>576.271186440678</v>
      </c>
      <c r="O17" s="108" t="n">
        <f aca="false">S17/1.18</f>
        <v>576.271186440678</v>
      </c>
      <c r="P17" s="108" t="n">
        <v>0</v>
      </c>
      <c r="Q17" s="108" t="n">
        <v>0</v>
      </c>
      <c r="R17" s="93" t="s">
        <v>36</v>
      </c>
      <c r="S17" s="94" t="n">
        <v>680</v>
      </c>
      <c r="T17" s="95" t="s">
        <v>41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</row>
    <row r="18" s="97" customFormat="true" ht="62.25" hidden="false" customHeight="true" outlineLevel="0" collapsed="false">
      <c r="A18" s="81" t="s">
        <v>44</v>
      </c>
      <c r="B18" s="82" t="s">
        <v>45</v>
      </c>
      <c r="C18" s="96" t="s">
        <v>35</v>
      </c>
      <c r="D18" s="72" t="s">
        <v>32</v>
      </c>
      <c r="E18" s="72" t="s">
        <v>32</v>
      </c>
      <c r="F18" s="84" t="n">
        <v>0</v>
      </c>
      <c r="G18" s="102" t="n">
        <v>1.71</v>
      </c>
      <c r="H18" s="86" t="n">
        <v>2</v>
      </c>
      <c r="I18" s="87" t="n">
        <f aca="false">N18</f>
        <v>550.847457627119</v>
      </c>
      <c r="J18" s="87" t="n">
        <f aca="false">I18</f>
        <v>550.847457627119</v>
      </c>
      <c r="K18" s="89" t="n">
        <v>0</v>
      </c>
      <c r="L18" s="89" t="n">
        <v>0</v>
      </c>
      <c r="M18" s="90" t="n">
        <v>0</v>
      </c>
      <c r="N18" s="91" t="n">
        <f aca="false">O18+P18</f>
        <v>550.847457627119</v>
      </c>
      <c r="O18" s="92" t="n">
        <f aca="false">S18/1.18</f>
        <v>550.847457627119</v>
      </c>
      <c r="P18" s="92" t="n">
        <v>0</v>
      </c>
      <c r="Q18" s="92" t="n">
        <v>0</v>
      </c>
      <c r="R18" s="93" t="s">
        <v>36</v>
      </c>
      <c r="S18" s="94" t="n">
        <v>650</v>
      </c>
      <c r="T18" s="95" t="s">
        <v>41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</row>
    <row r="19" s="97" customFormat="true" ht="87" hidden="false" customHeight="true" outlineLevel="0" collapsed="false">
      <c r="A19" s="81" t="s">
        <v>46</v>
      </c>
      <c r="B19" s="109" t="s">
        <v>47</v>
      </c>
      <c r="C19" s="96" t="s">
        <v>35</v>
      </c>
      <c r="D19" s="72" t="s">
        <v>32</v>
      </c>
      <c r="E19" s="72" t="s">
        <v>32</v>
      </c>
      <c r="F19" s="84" t="n">
        <v>0.16</v>
      </c>
      <c r="G19" s="85" t="n">
        <v>0.32</v>
      </c>
      <c r="H19" s="86" t="n">
        <v>0</v>
      </c>
      <c r="I19" s="87" t="n">
        <f aca="false">N19</f>
        <v>5759.82938983051</v>
      </c>
      <c r="J19" s="87" t="n">
        <f aca="false">I19</f>
        <v>5759.82938983051</v>
      </c>
      <c r="K19" s="89" t="n">
        <v>0.16</v>
      </c>
      <c r="L19" s="89" t="n">
        <v>0.32</v>
      </c>
      <c r="M19" s="90" t="n">
        <v>0</v>
      </c>
      <c r="N19" s="91" t="n">
        <f aca="false">O19+P19</f>
        <v>5759.82938983051</v>
      </c>
      <c r="O19" s="92" t="n">
        <f aca="false">S19/1.18</f>
        <v>5759.82938983051</v>
      </c>
      <c r="P19" s="92" t="n">
        <v>0</v>
      </c>
      <c r="Q19" s="92" t="n">
        <v>0</v>
      </c>
      <c r="R19" s="110" t="s">
        <v>48</v>
      </c>
      <c r="S19" s="94" t="n">
        <v>6796.59868</v>
      </c>
      <c r="T19" s="95" t="s">
        <v>37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</row>
    <row r="20" s="97" customFormat="true" ht="86.25" hidden="false" customHeight="true" outlineLevel="0" collapsed="false">
      <c r="A20" s="81" t="s">
        <v>49</v>
      </c>
      <c r="B20" s="111" t="s">
        <v>50</v>
      </c>
      <c r="C20" s="96" t="s">
        <v>51</v>
      </c>
      <c r="D20" s="72" t="s">
        <v>32</v>
      </c>
      <c r="E20" s="72" t="s">
        <v>32</v>
      </c>
      <c r="F20" s="84" t="n">
        <v>0</v>
      </c>
      <c r="G20" s="85" t="n">
        <v>19.8</v>
      </c>
      <c r="H20" s="86" t="n">
        <v>2</v>
      </c>
      <c r="I20" s="87" t="n">
        <f aca="false">N20</f>
        <v>2271.67525423729</v>
      </c>
      <c r="J20" s="87" t="n">
        <f aca="false">I20</f>
        <v>2271.67525423729</v>
      </c>
      <c r="K20" s="89" t="n">
        <v>0</v>
      </c>
      <c r="L20" s="89" t="n">
        <v>0</v>
      </c>
      <c r="M20" s="90" t="n">
        <v>0</v>
      </c>
      <c r="N20" s="91" t="n">
        <f aca="false">O20+P20</f>
        <v>2271.67525423729</v>
      </c>
      <c r="O20" s="92" t="n">
        <f aca="false">S20/1.18</f>
        <v>2271.67525423729</v>
      </c>
      <c r="P20" s="92" t="n">
        <v>0</v>
      </c>
      <c r="Q20" s="92" t="n">
        <v>0</v>
      </c>
      <c r="R20" s="110" t="s">
        <v>48</v>
      </c>
      <c r="S20" s="94" t="n">
        <v>2680.5768</v>
      </c>
      <c r="T20" s="112" t="s">
        <v>5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</row>
    <row r="21" s="97" customFormat="true" ht="69" hidden="false" customHeight="true" outlineLevel="0" collapsed="false">
      <c r="A21" s="81" t="s">
        <v>53</v>
      </c>
      <c r="B21" s="113" t="s">
        <v>54</v>
      </c>
      <c r="C21" s="96" t="s">
        <v>35</v>
      </c>
      <c r="D21" s="72" t="s">
        <v>32</v>
      </c>
      <c r="E21" s="72" t="s">
        <v>32</v>
      </c>
      <c r="F21" s="84" t="n">
        <v>0</v>
      </c>
      <c r="G21" s="85" t="n">
        <v>0.078</v>
      </c>
      <c r="H21" s="86" t="n">
        <v>0</v>
      </c>
      <c r="I21" s="87" t="n">
        <f aca="false">N21</f>
        <v>254.237288135593</v>
      </c>
      <c r="J21" s="87" t="n">
        <f aca="false">I21</f>
        <v>254.237288135593</v>
      </c>
      <c r="K21" s="89" t="n">
        <v>0</v>
      </c>
      <c r="L21" s="89" t="n">
        <v>0.078</v>
      </c>
      <c r="M21" s="90" t="n">
        <v>0</v>
      </c>
      <c r="N21" s="91" t="n">
        <f aca="false">O21+P21</f>
        <v>254.237288135593</v>
      </c>
      <c r="O21" s="92" t="n">
        <f aca="false">S21/1.18</f>
        <v>254.237288135593</v>
      </c>
      <c r="P21" s="92" t="n">
        <v>0</v>
      </c>
      <c r="Q21" s="92" t="n">
        <v>0</v>
      </c>
      <c r="R21" s="110" t="s">
        <v>48</v>
      </c>
      <c r="S21" s="94" t="n">
        <v>300</v>
      </c>
      <c r="T21" s="95" t="s">
        <v>37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</row>
    <row r="22" s="97" customFormat="true" ht="70.5" hidden="false" customHeight="true" outlineLevel="0" collapsed="false">
      <c r="A22" s="81" t="s">
        <v>55</v>
      </c>
      <c r="B22" s="114" t="s">
        <v>56</v>
      </c>
      <c r="C22" s="96" t="s">
        <v>35</v>
      </c>
      <c r="D22" s="72" t="s">
        <v>32</v>
      </c>
      <c r="E22" s="72" t="s">
        <v>32</v>
      </c>
      <c r="F22" s="84" t="n">
        <v>0.4</v>
      </c>
      <c r="G22" s="85" t="n">
        <v>0</v>
      </c>
      <c r="H22" s="86" t="n">
        <v>0</v>
      </c>
      <c r="I22" s="87" t="n">
        <f aca="false">N22</f>
        <v>281.142711864407</v>
      </c>
      <c r="J22" s="87" t="n">
        <f aca="false">I22</f>
        <v>281.142711864407</v>
      </c>
      <c r="K22" s="89" t="n">
        <v>0.4</v>
      </c>
      <c r="L22" s="89" t="n">
        <v>0</v>
      </c>
      <c r="M22" s="90" t="n">
        <v>0</v>
      </c>
      <c r="N22" s="91" t="n">
        <f aca="false">O22+P22</f>
        <v>281.142711864407</v>
      </c>
      <c r="O22" s="92" t="n">
        <f aca="false">S22/1.18</f>
        <v>281.142711864407</v>
      </c>
      <c r="P22" s="92" t="n">
        <v>0</v>
      </c>
      <c r="Q22" s="92" t="n">
        <v>0</v>
      </c>
      <c r="R22" s="93" t="s">
        <v>36</v>
      </c>
      <c r="S22" s="94" t="n">
        <v>331.7484</v>
      </c>
      <c r="T22" s="95" t="s">
        <v>37</v>
      </c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</row>
    <row r="23" s="97" customFormat="true" ht="84" hidden="false" customHeight="true" outlineLevel="0" collapsed="false">
      <c r="A23" s="81" t="s">
        <v>57</v>
      </c>
      <c r="B23" s="95" t="s">
        <v>58</v>
      </c>
      <c r="C23" s="96" t="s">
        <v>35</v>
      </c>
      <c r="D23" s="72" t="s">
        <v>32</v>
      </c>
      <c r="E23" s="72" t="s">
        <v>32</v>
      </c>
      <c r="F23" s="84" t="n">
        <v>0</v>
      </c>
      <c r="G23" s="85" t="n">
        <v>0.2</v>
      </c>
      <c r="H23" s="86" t="n">
        <v>0</v>
      </c>
      <c r="I23" s="87" t="n">
        <f aca="false">N23</f>
        <v>84.7457627118644</v>
      </c>
      <c r="J23" s="87" t="n">
        <f aca="false">I23</f>
        <v>84.7457627118644</v>
      </c>
      <c r="K23" s="89" t="n">
        <v>0</v>
      </c>
      <c r="L23" s="89" t="n">
        <v>0</v>
      </c>
      <c r="M23" s="90" t="n">
        <v>0</v>
      </c>
      <c r="N23" s="91" t="n">
        <f aca="false">O23+P23</f>
        <v>84.7457627118644</v>
      </c>
      <c r="O23" s="92" t="n">
        <f aca="false">S23/1.18</f>
        <v>84.7457627118644</v>
      </c>
      <c r="P23" s="92" t="n">
        <v>0</v>
      </c>
      <c r="Q23" s="92" t="n">
        <v>0</v>
      </c>
      <c r="R23" s="110" t="s">
        <v>48</v>
      </c>
      <c r="S23" s="94" t="n">
        <v>100</v>
      </c>
      <c r="T23" s="95" t="s">
        <v>41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</row>
    <row r="24" s="97" customFormat="true" ht="81" hidden="false" customHeight="true" outlineLevel="0" collapsed="false">
      <c r="A24" s="81" t="s">
        <v>59</v>
      </c>
      <c r="B24" s="95" t="s">
        <v>60</v>
      </c>
      <c r="C24" s="96" t="s">
        <v>35</v>
      </c>
      <c r="D24" s="72" t="s">
        <v>32</v>
      </c>
      <c r="E24" s="72" t="s">
        <v>32</v>
      </c>
      <c r="F24" s="84" t="n">
        <v>0</v>
      </c>
      <c r="G24" s="85" t="n">
        <v>0.1</v>
      </c>
      <c r="H24" s="86" t="n">
        <v>0</v>
      </c>
      <c r="I24" s="87" t="n">
        <f aca="false">N24</f>
        <v>154.237288135593</v>
      </c>
      <c r="J24" s="87" t="n">
        <f aca="false">I24</f>
        <v>154.237288135593</v>
      </c>
      <c r="K24" s="89" t="n">
        <v>0</v>
      </c>
      <c r="L24" s="89" t="n">
        <v>0.1</v>
      </c>
      <c r="M24" s="90" t="n">
        <v>0</v>
      </c>
      <c r="N24" s="91" t="n">
        <f aca="false">O24+P24</f>
        <v>154.237288135593</v>
      </c>
      <c r="O24" s="92" t="n">
        <f aca="false">S24/1.18</f>
        <v>154.237288135593</v>
      </c>
      <c r="P24" s="92" t="n">
        <v>0</v>
      </c>
      <c r="Q24" s="92" t="n">
        <v>0</v>
      </c>
      <c r="R24" s="110" t="s">
        <v>48</v>
      </c>
      <c r="S24" s="94" t="n">
        <f aca="false">100+82</f>
        <v>182</v>
      </c>
      <c r="T24" s="95" t="s">
        <v>61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</row>
    <row r="25" s="126" customFormat="true" ht="84" hidden="false" customHeight="true" outlineLevel="0" collapsed="false">
      <c r="A25" s="81" t="s">
        <v>62</v>
      </c>
      <c r="B25" s="115" t="s">
        <v>63</v>
      </c>
      <c r="C25" s="83" t="s">
        <v>35</v>
      </c>
      <c r="D25" s="72" t="s">
        <v>32</v>
      </c>
      <c r="E25" s="72" t="s">
        <v>32</v>
      </c>
      <c r="F25" s="84" t="n">
        <v>1.26</v>
      </c>
      <c r="G25" s="116" t="n">
        <v>0</v>
      </c>
      <c r="H25" s="86" t="n">
        <v>19</v>
      </c>
      <c r="I25" s="87" t="n">
        <f aca="false">N25</f>
        <v>8745.76271186441</v>
      </c>
      <c r="J25" s="117" t="n">
        <f aca="false">I25</f>
        <v>8745.76271186441</v>
      </c>
      <c r="K25" s="118" t="n">
        <v>1.26</v>
      </c>
      <c r="L25" s="118" t="n">
        <v>0</v>
      </c>
      <c r="M25" s="119" t="n">
        <v>19</v>
      </c>
      <c r="N25" s="120" t="n">
        <f aca="false">O25+P25</f>
        <v>8745.76271186441</v>
      </c>
      <c r="O25" s="121" t="n">
        <f aca="false">S25/1.18</f>
        <v>8745.76271186441</v>
      </c>
      <c r="P25" s="122" t="n">
        <v>0</v>
      </c>
      <c r="Q25" s="123" t="n">
        <v>0</v>
      </c>
      <c r="R25" s="110" t="s">
        <v>48</v>
      </c>
      <c r="S25" s="124" t="n">
        <v>10320</v>
      </c>
      <c r="T25" s="95" t="s">
        <v>61</v>
      </c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</row>
    <row r="26" s="126" customFormat="true" ht="88.5" hidden="false" customHeight="true" outlineLevel="0" collapsed="false">
      <c r="A26" s="81" t="s">
        <v>64</v>
      </c>
      <c r="B26" s="113" t="s">
        <v>65</v>
      </c>
      <c r="C26" s="83" t="s">
        <v>35</v>
      </c>
      <c r="D26" s="127" t="s">
        <v>32</v>
      </c>
      <c r="E26" s="127" t="s">
        <v>32</v>
      </c>
      <c r="F26" s="84" t="n">
        <v>3.2</v>
      </c>
      <c r="G26" s="116" t="n">
        <v>0</v>
      </c>
      <c r="H26" s="86" t="n">
        <v>15</v>
      </c>
      <c r="I26" s="87" t="n">
        <f aca="false">N26</f>
        <v>975.039</v>
      </c>
      <c r="J26" s="117" t="n">
        <f aca="false">I26</f>
        <v>975.039</v>
      </c>
      <c r="K26" s="118" t="n">
        <v>0</v>
      </c>
      <c r="L26" s="118" t="n">
        <v>0</v>
      </c>
      <c r="M26" s="119" t="n">
        <v>0</v>
      </c>
      <c r="N26" s="120" t="n">
        <f aca="false">O26+P26</f>
        <v>975.039</v>
      </c>
      <c r="O26" s="121" t="n">
        <f aca="false">S26/1.18</f>
        <v>975.039</v>
      </c>
      <c r="P26" s="122" t="n">
        <v>0</v>
      </c>
      <c r="Q26" s="123" t="n">
        <v>0</v>
      </c>
      <c r="R26" s="110" t="s">
        <v>48</v>
      </c>
      <c r="S26" s="124" t="n">
        <f aca="false">1150.54602</f>
        <v>1150.54602</v>
      </c>
      <c r="T26" s="128" t="s">
        <v>66</v>
      </c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</row>
    <row r="27" s="126" customFormat="true" ht="75" hidden="false" customHeight="true" outlineLevel="0" collapsed="false">
      <c r="A27" s="81" t="s">
        <v>67</v>
      </c>
      <c r="B27" s="95" t="s">
        <v>68</v>
      </c>
      <c r="C27" s="83" t="s">
        <v>35</v>
      </c>
      <c r="D27" s="127" t="s">
        <v>32</v>
      </c>
      <c r="E27" s="127" t="s">
        <v>32</v>
      </c>
      <c r="F27" s="84" t="n">
        <v>0.063</v>
      </c>
      <c r="G27" s="116" t="n">
        <v>0</v>
      </c>
      <c r="H27" s="86" t="n">
        <v>0</v>
      </c>
      <c r="I27" s="87" t="n">
        <f aca="false">N27</f>
        <v>338.983050847458</v>
      </c>
      <c r="J27" s="117" t="n">
        <f aca="false">I27</f>
        <v>338.983050847458</v>
      </c>
      <c r="K27" s="118" t="n">
        <v>0.063</v>
      </c>
      <c r="L27" s="118" t="n">
        <v>0</v>
      </c>
      <c r="M27" s="119" t="n">
        <v>0</v>
      </c>
      <c r="N27" s="120" t="n">
        <f aca="false">O27+P27</f>
        <v>338.983050847458</v>
      </c>
      <c r="O27" s="121" t="n">
        <f aca="false">S27/1.18</f>
        <v>338.983050847458</v>
      </c>
      <c r="P27" s="121" t="n">
        <v>0</v>
      </c>
      <c r="Q27" s="123" t="n">
        <v>0</v>
      </c>
      <c r="R27" s="110" t="s">
        <v>48</v>
      </c>
      <c r="S27" s="124" t="n">
        <v>400</v>
      </c>
      <c r="T27" s="128" t="s">
        <v>61</v>
      </c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</row>
    <row r="28" s="126" customFormat="true" ht="59.25" hidden="false" customHeight="true" outlineLevel="0" collapsed="false">
      <c r="A28" s="81" t="s">
        <v>69</v>
      </c>
      <c r="B28" s="129" t="s">
        <v>70</v>
      </c>
      <c r="C28" s="83" t="s">
        <v>35</v>
      </c>
      <c r="D28" s="127" t="s">
        <v>32</v>
      </c>
      <c r="E28" s="127" t="s">
        <v>32</v>
      </c>
      <c r="F28" s="84" t="n">
        <v>0.4</v>
      </c>
      <c r="G28" s="116" t="n">
        <v>0</v>
      </c>
      <c r="H28" s="86" t="n">
        <v>0</v>
      </c>
      <c r="I28" s="87" t="n">
        <f aca="false">N28</f>
        <v>381.35593220339</v>
      </c>
      <c r="J28" s="117" t="n">
        <f aca="false">I28</f>
        <v>381.35593220339</v>
      </c>
      <c r="K28" s="130" t="n">
        <v>0</v>
      </c>
      <c r="L28" s="131" t="n">
        <v>0</v>
      </c>
      <c r="M28" s="132" t="n">
        <v>0</v>
      </c>
      <c r="N28" s="120" t="n">
        <f aca="false">O28+P28</f>
        <v>381.35593220339</v>
      </c>
      <c r="O28" s="121" t="n">
        <f aca="false">S28/1.18</f>
        <v>381.35593220339</v>
      </c>
      <c r="P28" s="121" t="n">
        <v>0</v>
      </c>
      <c r="Q28" s="123" t="n">
        <v>0</v>
      </c>
      <c r="R28" s="110" t="s">
        <v>48</v>
      </c>
      <c r="S28" s="124" t="n">
        <v>450</v>
      </c>
      <c r="T28" s="128" t="s">
        <v>41</v>
      </c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</row>
    <row r="29" s="126" customFormat="true" ht="86.25" hidden="false" customHeight="true" outlineLevel="0" collapsed="false">
      <c r="A29" s="81" t="s">
        <v>71</v>
      </c>
      <c r="B29" s="114" t="s">
        <v>72</v>
      </c>
      <c r="C29" s="96" t="s">
        <v>35</v>
      </c>
      <c r="D29" s="127" t="s">
        <v>32</v>
      </c>
      <c r="E29" s="127" t="s">
        <v>32</v>
      </c>
      <c r="F29" s="84" t="n">
        <v>2.5</v>
      </c>
      <c r="G29" s="116" t="n">
        <v>0</v>
      </c>
      <c r="H29" s="86" t="n">
        <v>0</v>
      </c>
      <c r="I29" s="87" t="n">
        <f aca="false">N29</f>
        <v>5958.47457627119</v>
      </c>
      <c r="J29" s="117" t="n">
        <f aca="false">I29</f>
        <v>5958.47457627119</v>
      </c>
      <c r="K29" s="118" t="n">
        <v>2.5</v>
      </c>
      <c r="L29" s="118" t="n">
        <v>0</v>
      </c>
      <c r="M29" s="119" t="n">
        <v>0</v>
      </c>
      <c r="N29" s="120" t="n">
        <f aca="false">O29+P29</f>
        <v>5958.47457627119</v>
      </c>
      <c r="O29" s="121" t="n">
        <f aca="false">S29/1.18</f>
        <v>5958.47457627119</v>
      </c>
      <c r="P29" s="121" t="n">
        <v>0</v>
      </c>
      <c r="Q29" s="123" t="n">
        <v>0</v>
      </c>
      <c r="R29" s="110" t="s">
        <v>48</v>
      </c>
      <c r="S29" s="124" t="n">
        <f aca="false">841+8600-2410</f>
        <v>7031</v>
      </c>
      <c r="T29" s="128" t="s">
        <v>73</v>
      </c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</row>
    <row r="30" s="126" customFormat="true" ht="71.25" hidden="false" customHeight="true" outlineLevel="0" collapsed="false">
      <c r="A30" s="81" t="s">
        <v>74</v>
      </c>
      <c r="B30" s="114" t="s">
        <v>75</v>
      </c>
      <c r="C30" s="96" t="s">
        <v>35</v>
      </c>
      <c r="D30" s="127" t="s">
        <v>32</v>
      </c>
      <c r="E30" s="127" t="s">
        <v>32</v>
      </c>
      <c r="F30" s="84" t="n">
        <v>0.63</v>
      </c>
      <c r="G30" s="116" t="n">
        <v>0</v>
      </c>
      <c r="H30" s="86" t="n">
        <v>0</v>
      </c>
      <c r="I30" s="87" t="n">
        <f aca="false">N30</f>
        <v>779.661016949153</v>
      </c>
      <c r="J30" s="133" t="n">
        <f aca="false">I30</f>
        <v>779.661016949153</v>
      </c>
      <c r="K30" s="118" t="n">
        <v>0.63</v>
      </c>
      <c r="L30" s="118" t="n">
        <v>0</v>
      </c>
      <c r="M30" s="119" t="n">
        <v>0</v>
      </c>
      <c r="N30" s="120" t="n">
        <f aca="false">O30+P30</f>
        <v>779.661016949153</v>
      </c>
      <c r="O30" s="121" t="n">
        <f aca="false">S30/1.18</f>
        <v>779.661016949153</v>
      </c>
      <c r="P30" s="121" t="n">
        <v>0</v>
      </c>
      <c r="Q30" s="123" t="n">
        <v>0</v>
      </c>
      <c r="R30" s="110" t="s">
        <v>48</v>
      </c>
      <c r="S30" s="124" t="n">
        <v>920</v>
      </c>
      <c r="T30" s="128" t="s">
        <v>37</v>
      </c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</row>
    <row r="31" s="126" customFormat="true" ht="40.5" hidden="false" customHeight="true" outlineLevel="0" collapsed="false">
      <c r="A31" s="81"/>
      <c r="B31" s="134" t="s">
        <v>76</v>
      </c>
      <c r="C31" s="135"/>
      <c r="D31" s="136" t="s">
        <v>32</v>
      </c>
      <c r="E31" s="136" t="s">
        <v>32</v>
      </c>
      <c r="F31" s="137" t="n">
        <v>0</v>
      </c>
      <c r="G31" s="138" t="n">
        <v>0</v>
      </c>
      <c r="H31" s="139" t="n">
        <f aca="false">H35+H36+H37+H38+H39+H40+H41+H42+H43+H44+H45+H46+H47+H48+H49+H50+H51+H52+H34+H33+H32</f>
        <v>22</v>
      </c>
      <c r="I31" s="104" t="n">
        <f aca="false">N31</f>
        <v>15601.6949152542</v>
      </c>
      <c r="J31" s="140" t="n">
        <f aca="false">I31</f>
        <v>15601.6949152542</v>
      </c>
      <c r="K31" s="141" t="n">
        <v>0</v>
      </c>
      <c r="L31" s="142" t="n">
        <v>0</v>
      </c>
      <c r="M31" s="143" t="n">
        <f aca="false">M35+M36+M37+M38+M39+M40+M41+M42+M43+M44+M45+M46+M47+M48+M49+M50+M51+M52+M34+M33+M32</f>
        <v>22</v>
      </c>
      <c r="N31" s="140" t="n">
        <f aca="false">O31+P31</f>
        <v>15601.6949152542</v>
      </c>
      <c r="O31" s="144" t="n">
        <f aca="false">O35+O36+O37+O38+O39+O40+O41+O42+O43+O44+O45+O46+O47+O48+O49+O50+O51+O52+O34+O33+O32</f>
        <v>15601.6949152542</v>
      </c>
      <c r="P31" s="144" t="n">
        <v>0</v>
      </c>
      <c r="Q31" s="145" t="n">
        <v>0</v>
      </c>
      <c r="R31" s="123"/>
      <c r="S31" s="124" t="n">
        <f aca="false">S35+S36+S37+S38+S39+S40+S41+S42+S43+S44+S45+S46+S47+S48+S49+S50+S51+S52+S34+S33+S32</f>
        <v>18410</v>
      </c>
      <c r="T31" s="128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s="126" customFormat="true" ht="40.5" hidden="false" customHeight="true" outlineLevel="0" collapsed="false">
      <c r="A32" s="98" t="s">
        <v>29</v>
      </c>
      <c r="B32" s="114" t="s">
        <v>77</v>
      </c>
      <c r="C32" s="99" t="s">
        <v>35</v>
      </c>
      <c r="D32" s="127" t="s">
        <v>32</v>
      </c>
      <c r="E32" s="127" t="s">
        <v>32</v>
      </c>
      <c r="F32" s="84" t="n">
        <v>0</v>
      </c>
      <c r="G32" s="116" t="n">
        <v>0</v>
      </c>
      <c r="H32" s="103" t="n">
        <v>1</v>
      </c>
      <c r="I32" s="104" t="n">
        <f aca="false">N32</f>
        <v>766.949152542373</v>
      </c>
      <c r="J32" s="140" t="n">
        <f aca="false">I32</f>
        <v>766.949152542373</v>
      </c>
      <c r="K32" s="146" t="n">
        <v>0</v>
      </c>
      <c r="L32" s="147" t="n">
        <v>0</v>
      </c>
      <c r="M32" s="148" t="n">
        <v>1</v>
      </c>
      <c r="N32" s="120" t="n">
        <f aca="false">O32+P32</f>
        <v>766.949152542373</v>
      </c>
      <c r="O32" s="149" t="n">
        <f aca="false">S32/1.18</f>
        <v>766.949152542373</v>
      </c>
      <c r="P32" s="149" t="n">
        <v>0</v>
      </c>
      <c r="Q32" s="150" t="n">
        <v>0</v>
      </c>
      <c r="R32" s="151" t="s">
        <v>78</v>
      </c>
      <c r="S32" s="124" t="n">
        <v>905</v>
      </c>
      <c r="T32" s="128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s="126" customFormat="true" ht="40.5" hidden="false" customHeight="true" outlineLevel="0" collapsed="false">
      <c r="A33" s="98" t="s">
        <v>30</v>
      </c>
      <c r="B33" s="114" t="s">
        <v>79</v>
      </c>
      <c r="C33" s="99" t="s">
        <v>35</v>
      </c>
      <c r="D33" s="127" t="s">
        <v>32</v>
      </c>
      <c r="E33" s="127" t="s">
        <v>32</v>
      </c>
      <c r="F33" s="84" t="n">
        <v>0</v>
      </c>
      <c r="G33" s="116" t="n">
        <v>0</v>
      </c>
      <c r="H33" s="103" t="n">
        <v>1</v>
      </c>
      <c r="I33" s="104" t="n">
        <f aca="false">N33</f>
        <v>699.152542372881</v>
      </c>
      <c r="J33" s="140" t="n">
        <f aca="false">I33</f>
        <v>699.152542372881</v>
      </c>
      <c r="K33" s="146" t="n">
        <v>0</v>
      </c>
      <c r="L33" s="147" t="n">
        <v>0</v>
      </c>
      <c r="M33" s="148" t="n">
        <v>1</v>
      </c>
      <c r="N33" s="120" t="n">
        <f aca="false">O33+P33</f>
        <v>699.152542372881</v>
      </c>
      <c r="O33" s="149" t="n">
        <f aca="false">S33/1.18</f>
        <v>699.152542372881</v>
      </c>
      <c r="P33" s="149" t="n">
        <v>0</v>
      </c>
      <c r="Q33" s="150" t="n">
        <v>0</v>
      </c>
      <c r="R33" s="151" t="s">
        <v>78</v>
      </c>
      <c r="S33" s="124" t="n">
        <v>825</v>
      </c>
      <c r="T33" s="128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s="126" customFormat="true" ht="40.5" hidden="false" customHeight="true" outlineLevel="0" collapsed="false">
      <c r="A34" s="98" t="s">
        <v>39</v>
      </c>
      <c r="B34" s="114" t="s">
        <v>80</v>
      </c>
      <c r="C34" s="99" t="s">
        <v>35</v>
      </c>
      <c r="D34" s="127" t="s">
        <v>32</v>
      </c>
      <c r="E34" s="127" t="s">
        <v>32</v>
      </c>
      <c r="F34" s="84" t="n">
        <v>0</v>
      </c>
      <c r="G34" s="116" t="n">
        <v>0</v>
      </c>
      <c r="H34" s="103" t="n">
        <v>2</v>
      </c>
      <c r="I34" s="104" t="n">
        <f aca="false">N34</f>
        <v>576.271186440678</v>
      </c>
      <c r="J34" s="140" t="n">
        <f aca="false">I34</f>
        <v>576.271186440678</v>
      </c>
      <c r="K34" s="146" t="n">
        <v>0</v>
      </c>
      <c r="L34" s="147" t="n">
        <v>0</v>
      </c>
      <c r="M34" s="148" t="n">
        <v>2</v>
      </c>
      <c r="N34" s="120" t="n">
        <f aca="false">O34+P34</f>
        <v>576.271186440678</v>
      </c>
      <c r="O34" s="149" t="n">
        <f aca="false">S34/1.18</f>
        <v>576.271186440678</v>
      </c>
      <c r="P34" s="149" t="n">
        <v>0</v>
      </c>
      <c r="Q34" s="150" t="n">
        <v>0</v>
      </c>
      <c r="R34" s="151" t="s">
        <v>78</v>
      </c>
      <c r="S34" s="124" t="n">
        <v>680</v>
      </c>
      <c r="T34" s="128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s="126" customFormat="true" ht="34.5" hidden="false" customHeight="true" outlineLevel="0" collapsed="false">
      <c r="A35" s="81" t="s">
        <v>42</v>
      </c>
      <c r="B35" s="114" t="s">
        <v>81</v>
      </c>
      <c r="C35" s="83" t="s">
        <v>82</v>
      </c>
      <c r="D35" s="127" t="s">
        <v>32</v>
      </c>
      <c r="E35" s="127" t="s">
        <v>32</v>
      </c>
      <c r="F35" s="84" t="n">
        <v>0</v>
      </c>
      <c r="G35" s="116" t="n">
        <v>0</v>
      </c>
      <c r="H35" s="86" t="n">
        <v>1</v>
      </c>
      <c r="I35" s="87" t="n">
        <f aca="false">N35</f>
        <v>2542.37288135593</v>
      </c>
      <c r="J35" s="117" t="n">
        <f aca="false">I35</f>
        <v>2542.37288135593</v>
      </c>
      <c r="K35" s="130" t="n">
        <v>0</v>
      </c>
      <c r="L35" s="131" t="n">
        <v>0</v>
      </c>
      <c r="M35" s="132" t="n">
        <v>1</v>
      </c>
      <c r="N35" s="120" t="n">
        <f aca="false">O35+P35</f>
        <v>2542.37288135593</v>
      </c>
      <c r="O35" s="121" t="n">
        <f aca="false">S35/1.18</f>
        <v>2542.37288135593</v>
      </c>
      <c r="P35" s="121" t="n">
        <v>0</v>
      </c>
      <c r="Q35" s="123" t="n">
        <v>0</v>
      </c>
      <c r="R35" s="151" t="s">
        <v>83</v>
      </c>
      <c r="S35" s="124" t="n">
        <v>3000</v>
      </c>
      <c r="T35" s="128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</row>
    <row r="36" s="126" customFormat="true" ht="34.5" hidden="false" customHeight="true" outlineLevel="0" collapsed="false">
      <c r="A36" s="81" t="s">
        <v>44</v>
      </c>
      <c r="B36" s="114" t="s">
        <v>84</v>
      </c>
      <c r="C36" s="83" t="s">
        <v>82</v>
      </c>
      <c r="D36" s="127" t="s">
        <v>32</v>
      </c>
      <c r="E36" s="127" t="s">
        <v>32</v>
      </c>
      <c r="F36" s="84" t="n">
        <v>0</v>
      </c>
      <c r="G36" s="116" t="n">
        <v>0</v>
      </c>
      <c r="H36" s="86" t="n">
        <v>1</v>
      </c>
      <c r="I36" s="87" t="n">
        <f aca="false">N36</f>
        <v>500</v>
      </c>
      <c r="J36" s="117" t="n">
        <f aca="false">I36</f>
        <v>500</v>
      </c>
      <c r="K36" s="130" t="n">
        <v>0</v>
      </c>
      <c r="L36" s="131" t="n">
        <v>0</v>
      </c>
      <c r="M36" s="132" t="n">
        <v>1</v>
      </c>
      <c r="N36" s="120" t="n">
        <f aca="false">O36+P36</f>
        <v>500</v>
      </c>
      <c r="O36" s="121" t="n">
        <f aca="false">S36/1.18</f>
        <v>500</v>
      </c>
      <c r="P36" s="121" t="n">
        <v>0</v>
      </c>
      <c r="Q36" s="123" t="n">
        <v>0</v>
      </c>
      <c r="R36" s="151" t="s">
        <v>83</v>
      </c>
      <c r="S36" s="124" t="n">
        <v>590</v>
      </c>
      <c r="T36" s="128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</row>
    <row r="37" s="126" customFormat="true" ht="34.5" hidden="false" customHeight="true" outlineLevel="0" collapsed="false">
      <c r="A37" s="81" t="s">
        <v>46</v>
      </c>
      <c r="B37" s="114" t="s">
        <v>85</v>
      </c>
      <c r="C37" s="83" t="s">
        <v>82</v>
      </c>
      <c r="D37" s="127" t="s">
        <v>32</v>
      </c>
      <c r="E37" s="127" t="s">
        <v>32</v>
      </c>
      <c r="F37" s="84" t="n">
        <v>0</v>
      </c>
      <c r="G37" s="116" t="n">
        <v>0</v>
      </c>
      <c r="H37" s="86" t="n">
        <v>1</v>
      </c>
      <c r="I37" s="87" t="n">
        <f aca="false">N37</f>
        <v>500</v>
      </c>
      <c r="J37" s="117" t="n">
        <f aca="false">I37</f>
        <v>500</v>
      </c>
      <c r="K37" s="130" t="n">
        <v>0</v>
      </c>
      <c r="L37" s="131" t="n">
        <v>0</v>
      </c>
      <c r="M37" s="132" t="n">
        <v>1</v>
      </c>
      <c r="N37" s="120" t="n">
        <f aca="false">O37+P37</f>
        <v>500</v>
      </c>
      <c r="O37" s="121" t="n">
        <f aca="false">S37/1.18</f>
        <v>500</v>
      </c>
      <c r="P37" s="121" t="n">
        <v>0</v>
      </c>
      <c r="Q37" s="123" t="n">
        <v>0</v>
      </c>
      <c r="R37" s="151" t="s">
        <v>83</v>
      </c>
      <c r="S37" s="124" t="n">
        <v>590</v>
      </c>
      <c r="T37" s="128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</row>
    <row r="38" s="126" customFormat="true" ht="34.5" hidden="false" customHeight="true" outlineLevel="0" collapsed="false">
      <c r="A38" s="81" t="s">
        <v>49</v>
      </c>
      <c r="B38" s="114" t="s">
        <v>86</v>
      </c>
      <c r="C38" s="83" t="s">
        <v>82</v>
      </c>
      <c r="D38" s="127" t="s">
        <v>32</v>
      </c>
      <c r="E38" s="127" t="s">
        <v>32</v>
      </c>
      <c r="F38" s="84" t="n">
        <v>0</v>
      </c>
      <c r="G38" s="116" t="n">
        <v>0</v>
      </c>
      <c r="H38" s="86" t="n">
        <v>1</v>
      </c>
      <c r="I38" s="87" t="n">
        <f aca="false">N38</f>
        <v>2271.18644067797</v>
      </c>
      <c r="J38" s="117" t="n">
        <f aca="false">I38</f>
        <v>2271.18644067797</v>
      </c>
      <c r="K38" s="130" t="n">
        <v>0</v>
      </c>
      <c r="L38" s="131" t="n">
        <v>0</v>
      </c>
      <c r="M38" s="132" t="n">
        <v>1</v>
      </c>
      <c r="N38" s="120" t="n">
        <f aca="false">O38+P38</f>
        <v>2271.18644067797</v>
      </c>
      <c r="O38" s="121" t="n">
        <f aca="false">S38/1.18</f>
        <v>2271.18644067797</v>
      </c>
      <c r="P38" s="121" t="n">
        <v>0</v>
      </c>
      <c r="Q38" s="123" t="n">
        <v>0</v>
      </c>
      <c r="R38" s="151" t="s">
        <v>83</v>
      </c>
      <c r="S38" s="124" t="n">
        <v>2680</v>
      </c>
      <c r="T38" s="128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s="126" customFormat="true" ht="34.5" hidden="false" customHeight="true" outlineLevel="0" collapsed="false">
      <c r="A39" s="81" t="s">
        <v>53</v>
      </c>
      <c r="B39" s="114" t="s">
        <v>87</v>
      </c>
      <c r="C39" s="83" t="s">
        <v>82</v>
      </c>
      <c r="D39" s="127" t="s">
        <v>32</v>
      </c>
      <c r="E39" s="127" t="s">
        <v>32</v>
      </c>
      <c r="F39" s="84" t="n">
        <v>0</v>
      </c>
      <c r="G39" s="116" t="n">
        <v>0</v>
      </c>
      <c r="H39" s="86" t="n">
        <v>1</v>
      </c>
      <c r="I39" s="87" t="n">
        <f aca="false">N39</f>
        <v>2372.8813559322</v>
      </c>
      <c r="J39" s="117" t="n">
        <f aca="false">I39</f>
        <v>2372.8813559322</v>
      </c>
      <c r="K39" s="130" t="n">
        <v>0</v>
      </c>
      <c r="L39" s="131" t="n">
        <v>0</v>
      </c>
      <c r="M39" s="132" t="n">
        <v>1</v>
      </c>
      <c r="N39" s="120" t="n">
        <f aca="false">O39+P39</f>
        <v>2372.8813559322</v>
      </c>
      <c r="O39" s="121" t="n">
        <f aca="false">S39/1.18</f>
        <v>2372.8813559322</v>
      </c>
      <c r="P39" s="121" t="n">
        <v>0</v>
      </c>
      <c r="Q39" s="123" t="n">
        <v>0</v>
      </c>
      <c r="R39" s="151" t="s">
        <v>83</v>
      </c>
      <c r="S39" s="124" t="n">
        <v>2800</v>
      </c>
      <c r="T39" s="128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s="126" customFormat="true" ht="34.5" hidden="false" customHeight="true" outlineLevel="0" collapsed="false">
      <c r="A40" s="81" t="s">
        <v>55</v>
      </c>
      <c r="B40" s="114" t="s">
        <v>88</v>
      </c>
      <c r="C40" s="83" t="s">
        <v>82</v>
      </c>
      <c r="D40" s="127" t="s">
        <v>32</v>
      </c>
      <c r="E40" s="127" t="s">
        <v>32</v>
      </c>
      <c r="F40" s="84" t="n">
        <v>0</v>
      </c>
      <c r="G40" s="116" t="n">
        <v>0</v>
      </c>
      <c r="H40" s="86" t="n">
        <v>1</v>
      </c>
      <c r="I40" s="87" t="n">
        <f aca="false">N40</f>
        <v>2220.33898305085</v>
      </c>
      <c r="J40" s="117" t="n">
        <f aca="false">I40</f>
        <v>2220.33898305085</v>
      </c>
      <c r="K40" s="130" t="n">
        <v>0</v>
      </c>
      <c r="L40" s="131" t="n">
        <v>0</v>
      </c>
      <c r="M40" s="132" t="n">
        <v>1</v>
      </c>
      <c r="N40" s="120" t="n">
        <f aca="false">O40+P40</f>
        <v>2220.33898305085</v>
      </c>
      <c r="O40" s="121" t="n">
        <f aca="false">S40/1.18</f>
        <v>2220.33898305085</v>
      </c>
      <c r="P40" s="121" t="n">
        <v>0</v>
      </c>
      <c r="Q40" s="123" t="n">
        <v>0</v>
      </c>
      <c r="R40" s="151" t="s">
        <v>83</v>
      </c>
      <c r="S40" s="124" t="n">
        <v>2620</v>
      </c>
      <c r="T40" s="128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</row>
    <row r="41" s="126" customFormat="true" ht="34.5" hidden="false" customHeight="true" outlineLevel="0" collapsed="false">
      <c r="A41" s="81" t="s">
        <v>57</v>
      </c>
      <c r="B41" s="114" t="s">
        <v>89</v>
      </c>
      <c r="C41" s="83" t="s">
        <v>82</v>
      </c>
      <c r="D41" s="127" t="s">
        <v>32</v>
      </c>
      <c r="E41" s="127" t="s">
        <v>32</v>
      </c>
      <c r="F41" s="84" t="n">
        <v>0</v>
      </c>
      <c r="G41" s="116" t="n">
        <v>0</v>
      </c>
      <c r="H41" s="86" t="n">
        <v>1</v>
      </c>
      <c r="I41" s="87" t="n">
        <f aca="false">N41</f>
        <v>381.35593220339</v>
      </c>
      <c r="J41" s="117" t="n">
        <f aca="false">I41</f>
        <v>381.35593220339</v>
      </c>
      <c r="K41" s="130" t="n">
        <v>0</v>
      </c>
      <c r="L41" s="131" t="n">
        <v>0</v>
      </c>
      <c r="M41" s="132" t="n">
        <v>1</v>
      </c>
      <c r="N41" s="120" t="n">
        <f aca="false">O41+P41</f>
        <v>381.35593220339</v>
      </c>
      <c r="O41" s="121" t="n">
        <f aca="false">S41/1.18</f>
        <v>381.35593220339</v>
      </c>
      <c r="P41" s="121" t="n">
        <v>0</v>
      </c>
      <c r="Q41" s="123" t="n">
        <v>0</v>
      </c>
      <c r="R41" s="151" t="s">
        <v>83</v>
      </c>
      <c r="S41" s="124" t="n">
        <v>450</v>
      </c>
      <c r="T41" s="128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</row>
    <row r="42" s="126" customFormat="true" ht="34.5" hidden="false" customHeight="true" outlineLevel="0" collapsed="false">
      <c r="A42" s="81" t="s">
        <v>59</v>
      </c>
      <c r="B42" s="114" t="s">
        <v>90</v>
      </c>
      <c r="C42" s="83" t="s">
        <v>82</v>
      </c>
      <c r="D42" s="127" t="s">
        <v>32</v>
      </c>
      <c r="E42" s="127" t="s">
        <v>32</v>
      </c>
      <c r="F42" s="84" t="n">
        <v>0</v>
      </c>
      <c r="G42" s="116" t="n">
        <v>0</v>
      </c>
      <c r="H42" s="86" t="n">
        <v>1</v>
      </c>
      <c r="I42" s="87" t="n">
        <f aca="false">N42</f>
        <v>67.7966101694915</v>
      </c>
      <c r="J42" s="117" t="n">
        <f aca="false">I42</f>
        <v>67.7966101694915</v>
      </c>
      <c r="K42" s="130" t="n">
        <v>0</v>
      </c>
      <c r="L42" s="131" t="n">
        <v>0</v>
      </c>
      <c r="M42" s="132" t="n">
        <v>1</v>
      </c>
      <c r="N42" s="120" t="n">
        <f aca="false">O42+P42</f>
        <v>67.7966101694915</v>
      </c>
      <c r="O42" s="121" t="n">
        <f aca="false">S42/1.18</f>
        <v>67.7966101694915</v>
      </c>
      <c r="P42" s="121" t="n">
        <v>0</v>
      </c>
      <c r="Q42" s="123" t="n">
        <v>0</v>
      </c>
      <c r="R42" s="151" t="s">
        <v>83</v>
      </c>
      <c r="S42" s="124" t="n">
        <v>80</v>
      </c>
      <c r="T42" s="128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</row>
    <row r="43" s="126" customFormat="true" ht="34.5" hidden="false" customHeight="true" outlineLevel="0" collapsed="false">
      <c r="A43" s="81" t="s">
        <v>62</v>
      </c>
      <c r="B43" s="114" t="s">
        <v>91</v>
      </c>
      <c r="C43" s="83" t="s">
        <v>82</v>
      </c>
      <c r="D43" s="127" t="s">
        <v>32</v>
      </c>
      <c r="E43" s="127" t="s">
        <v>32</v>
      </c>
      <c r="F43" s="84" t="n">
        <v>0</v>
      </c>
      <c r="G43" s="116" t="n">
        <v>0</v>
      </c>
      <c r="H43" s="86" t="n">
        <v>1</v>
      </c>
      <c r="I43" s="87" t="n">
        <f aca="false">N43</f>
        <v>169.491525423729</v>
      </c>
      <c r="J43" s="117" t="n">
        <f aca="false">I43</f>
        <v>169.491525423729</v>
      </c>
      <c r="K43" s="130" t="n">
        <v>0</v>
      </c>
      <c r="L43" s="131" t="n">
        <v>0</v>
      </c>
      <c r="M43" s="132" t="n">
        <v>1</v>
      </c>
      <c r="N43" s="120" t="n">
        <f aca="false">O43+P43</f>
        <v>169.491525423729</v>
      </c>
      <c r="O43" s="121" t="n">
        <f aca="false">S43/1.18</f>
        <v>169.491525423729</v>
      </c>
      <c r="P43" s="121" t="n">
        <v>0</v>
      </c>
      <c r="Q43" s="123" t="n">
        <v>0</v>
      </c>
      <c r="R43" s="151" t="s">
        <v>83</v>
      </c>
      <c r="S43" s="124" t="n">
        <v>200</v>
      </c>
      <c r="T43" s="128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s="126" customFormat="true" ht="34.5" hidden="false" customHeight="true" outlineLevel="0" collapsed="false">
      <c r="A44" s="81" t="s">
        <v>64</v>
      </c>
      <c r="B44" s="114" t="s">
        <v>92</v>
      </c>
      <c r="C44" s="83" t="s">
        <v>82</v>
      </c>
      <c r="D44" s="127" t="s">
        <v>32</v>
      </c>
      <c r="E44" s="127" t="s">
        <v>32</v>
      </c>
      <c r="F44" s="84" t="n">
        <v>0</v>
      </c>
      <c r="G44" s="116" t="n">
        <v>0</v>
      </c>
      <c r="H44" s="86" t="n">
        <v>1</v>
      </c>
      <c r="I44" s="87" t="n">
        <f aca="false">N44</f>
        <v>96.6101694915254</v>
      </c>
      <c r="J44" s="117" t="n">
        <f aca="false">I44</f>
        <v>96.6101694915254</v>
      </c>
      <c r="K44" s="130" t="n">
        <v>0</v>
      </c>
      <c r="L44" s="131" t="n">
        <v>0</v>
      </c>
      <c r="M44" s="132" t="n">
        <v>1</v>
      </c>
      <c r="N44" s="120" t="n">
        <f aca="false">O44+P44</f>
        <v>96.6101694915254</v>
      </c>
      <c r="O44" s="121" t="n">
        <f aca="false">S44/1.18</f>
        <v>96.6101694915254</v>
      </c>
      <c r="P44" s="121" t="n">
        <v>0</v>
      </c>
      <c r="Q44" s="123" t="n">
        <v>0</v>
      </c>
      <c r="R44" s="151" t="s">
        <v>83</v>
      </c>
      <c r="S44" s="124" t="n">
        <v>114</v>
      </c>
      <c r="T44" s="128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s="126" customFormat="true" ht="34.5" hidden="false" customHeight="true" outlineLevel="0" collapsed="false">
      <c r="A45" s="81" t="s">
        <v>67</v>
      </c>
      <c r="B45" s="114" t="s">
        <v>93</v>
      </c>
      <c r="C45" s="83" t="s">
        <v>82</v>
      </c>
      <c r="D45" s="127" t="s">
        <v>32</v>
      </c>
      <c r="E45" s="127" t="s">
        <v>32</v>
      </c>
      <c r="F45" s="84" t="n">
        <v>0</v>
      </c>
      <c r="G45" s="116" t="n">
        <v>0</v>
      </c>
      <c r="H45" s="86" t="n">
        <v>1</v>
      </c>
      <c r="I45" s="87" t="n">
        <f aca="false">N45</f>
        <v>96.6101694915254</v>
      </c>
      <c r="J45" s="117" t="n">
        <f aca="false">I45</f>
        <v>96.6101694915254</v>
      </c>
      <c r="K45" s="130" t="n">
        <v>0</v>
      </c>
      <c r="L45" s="131" t="n">
        <v>0</v>
      </c>
      <c r="M45" s="132" t="n">
        <v>1</v>
      </c>
      <c r="N45" s="120" t="n">
        <f aca="false">O45+P45</f>
        <v>96.6101694915254</v>
      </c>
      <c r="O45" s="121" t="n">
        <f aca="false">S45/1.18</f>
        <v>96.6101694915254</v>
      </c>
      <c r="P45" s="121" t="n">
        <v>0</v>
      </c>
      <c r="Q45" s="123" t="n">
        <v>0</v>
      </c>
      <c r="R45" s="151" t="s">
        <v>83</v>
      </c>
      <c r="S45" s="124" t="n">
        <v>114</v>
      </c>
      <c r="T45" s="128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s="126" customFormat="true" ht="34.5" hidden="false" customHeight="true" outlineLevel="0" collapsed="false">
      <c r="A46" s="81" t="s">
        <v>69</v>
      </c>
      <c r="B46" s="114" t="s">
        <v>94</v>
      </c>
      <c r="C46" s="83" t="s">
        <v>82</v>
      </c>
      <c r="D46" s="127" t="s">
        <v>32</v>
      </c>
      <c r="E46" s="127" t="s">
        <v>32</v>
      </c>
      <c r="F46" s="84" t="n">
        <v>0</v>
      </c>
      <c r="G46" s="116" t="n">
        <v>0</v>
      </c>
      <c r="H46" s="86" t="n">
        <v>1</v>
      </c>
      <c r="I46" s="87" t="n">
        <f aca="false">N46</f>
        <v>166.101694915254</v>
      </c>
      <c r="J46" s="117" t="n">
        <f aca="false">I46</f>
        <v>166.101694915254</v>
      </c>
      <c r="K46" s="130" t="n">
        <v>0</v>
      </c>
      <c r="L46" s="131" t="n">
        <v>0</v>
      </c>
      <c r="M46" s="132" t="n">
        <v>1</v>
      </c>
      <c r="N46" s="120" t="n">
        <f aca="false">O46+P46</f>
        <v>166.101694915254</v>
      </c>
      <c r="O46" s="121" t="n">
        <f aca="false">S46/1.18</f>
        <v>166.101694915254</v>
      </c>
      <c r="P46" s="121" t="n">
        <v>0</v>
      </c>
      <c r="Q46" s="123" t="n">
        <v>0</v>
      </c>
      <c r="R46" s="151" t="s">
        <v>83</v>
      </c>
      <c r="S46" s="124" t="n">
        <v>196</v>
      </c>
      <c r="T46" s="128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</row>
    <row r="47" s="126" customFormat="true" ht="34.5" hidden="false" customHeight="true" outlineLevel="0" collapsed="false">
      <c r="A47" s="81" t="s">
        <v>71</v>
      </c>
      <c r="B47" s="114" t="s">
        <v>92</v>
      </c>
      <c r="C47" s="83" t="s">
        <v>82</v>
      </c>
      <c r="D47" s="127" t="s">
        <v>32</v>
      </c>
      <c r="E47" s="127" t="s">
        <v>32</v>
      </c>
      <c r="F47" s="84" t="n">
        <v>0</v>
      </c>
      <c r="G47" s="116" t="n">
        <v>0</v>
      </c>
      <c r="H47" s="86" t="n">
        <v>1</v>
      </c>
      <c r="I47" s="87" t="n">
        <f aca="false">N47</f>
        <v>216.949152542373</v>
      </c>
      <c r="J47" s="117" t="n">
        <f aca="false">I47</f>
        <v>216.949152542373</v>
      </c>
      <c r="K47" s="130" t="n">
        <v>0</v>
      </c>
      <c r="L47" s="131" t="n">
        <v>0</v>
      </c>
      <c r="M47" s="132" t="n">
        <v>1</v>
      </c>
      <c r="N47" s="120" t="n">
        <f aca="false">O47+P47</f>
        <v>216.949152542373</v>
      </c>
      <c r="O47" s="121" t="n">
        <f aca="false">S47/1.18</f>
        <v>216.949152542373</v>
      </c>
      <c r="P47" s="121" t="n">
        <v>0</v>
      </c>
      <c r="Q47" s="123" t="n">
        <v>0</v>
      </c>
      <c r="R47" s="151" t="s">
        <v>83</v>
      </c>
      <c r="S47" s="124" t="n">
        <v>256</v>
      </c>
      <c r="T47" s="128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</row>
    <row r="48" s="126" customFormat="true" ht="34.5" hidden="false" customHeight="true" outlineLevel="0" collapsed="false">
      <c r="A48" s="81" t="s">
        <v>74</v>
      </c>
      <c r="B48" s="114" t="s">
        <v>94</v>
      </c>
      <c r="C48" s="83" t="s">
        <v>82</v>
      </c>
      <c r="D48" s="127" t="s">
        <v>32</v>
      </c>
      <c r="E48" s="127" t="s">
        <v>32</v>
      </c>
      <c r="F48" s="84" t="n">
        <v>0</v>
      </c>
      <c r="G48" s="116" t="n">
        <v>0</v>
      </c>
      <c r="H48" s="86" t="n">
        <v>1</v>
      </c>
      <c r="I48" s="87" t="n">
        <f aca="false">N48</f>
        <v>250.847457627119</v>
      </c>
      <c r="J48" s="117" t="n">
        <f aca="false">I48</f>
        <v>250.847457627119</v>
      </c>
      <c r="K48" s="130" t="n">
        <v>0</v>
      </c>
      <c r="L48" s="131" t="n">
        <v>0</v>
      </c>
      <c r="M48" s="132" t="n">
        <v>1</v>
      </c>
      <c r="N48" s="120" t="n">
        <f aca="false">O48+P48</f>
        <v>250.847457627119</v>
      </c>
      <c r="O48" s="121" t="n">
        <f aca="false">S48/1.18</f>
        <v>250.847457627119</v>
      </c>
      <c r="P48" s="121" t="n">
        <v>0</v>
      </c>
      <c r="Q48" s="123" t="n">
        <v>0</v>
      </c>
      <c r="R48" s="151" t="s">
        <v>83</v>
      </c>
      <c r="S48" s="124" t="n">
        <v>296</v>
      </c>
      <c r="T48" s="128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</row>
    <row r="49" s="126" customFormat="true" ht="34.5" hidden="false" customHeight="true" outlineLevel="0" collapsed="false">
      <c r="A49" s="81" t="s">
        <v>95</v>
      </c>
      <c r="B49" s="114" t="s">
        <v>96</v>
      </c>
      <c r="C49" s="83" t="s">
        <v>82</v>
      </c>
      <c r="D49" s="127" t="s">
        <v>32</v>
      </c>
      <c r="E49" s="127" t="s">
        <v>32</v>
      </c>
      <c r="F49" s="84" t="n">
        <v>0</v>
      </c>
      <c r="G49" s="116" t="n">
        <v>0</v>
      </c>
      <c r="H49" s="86" t="n">
        <v>1</v>
      </c>
      <c r="I49" s="87" t="n">
        <f aca="false">N49</f>
        <v>54.2372881355932</v>
      </c>
      <c r="J49" s="117" t="n">
        <f aca="false">I49</f>
        <v>54.2372881355932</v>
      </c>
      <c r="K49" s="130" t="n">
        <v>0</v>
      </c>
      <c r="L49" s="131" t="n">
        <v>0</v>
      </c>
      <c r="M49" s="132" t="n">
        <v>1</v>
      </c>
      <c r="N49" s="120" t="n">
        <f aca="false">O49+P49</f>
        <v>54.2372881355932</v>
      </c>
      <c r="O49" s="121" t="n">
        <f aca="false">S49/1.18</f>
        <v>54.2372881355932</v>
      </c>
      <c r="P49" s="121" t="n">
        <v>0</v>
      </c>
      <c r="Q49" s="123" t="n">
        <v>0</v>
      </c>
      <c r="R49" s="151" t="s">
        <v>83</v>
      </c>
      <c r="S49" s="124" t="n">
        <v>64</v>
      </c>
      <c r="T49" s="128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</row>
    <row r="50" s="126" customFormat="true" ht="34.5" hidden="false" customHeight="true" outlineLevel="0" collapsed="false">
      <c r="A50" s="81" t="s">
        <v>97</v>
      </c>
      <c r="B50" s="114" t="s">
        <v>98</v>
      </c>
      <c r="C50" s="83" t="s">
        <v>82</v>
      </c>
      <c r="D50" s="127" t="s">
        <v>32</v>
      </c>
      <c r="E50" s="127" t="s">
        <v>32</v>
      </c>
      <c r="F50" s="84" t="n">
        <v>0</v>
      </c>
      <c r="G50" s="116" t="n">
        <v>0</v>
      </c>
      <c r="H50" s="86" t="n">
        <v>1</v>
      </c>
      <c r="I50" s="87" t="n">
        <f aca="false">N50</f>
        <v>661.016949152543</v>
      </c>
      <c r="J50" s="117" t="n">
        <f aca="false">I50</f>
        <v>661.016949152543</v>
      </c>
      <c r="K50" s="130" t="n">
        <v>0</v>
      </c>
      <c r="L50" s="131" t="n">
        <v>0</v>
      </c>
      <c r="M50" s="132" t="n">
        <v>1</v>
      </c>
      <c r="N50" s="120" t="n">
        <f aca="false">O50+P50</f>
        <v>661.016949152543</v>
      </c>
      <c r="O50" s="121" t="n">
        <f aca="false">S50/1.18</f>
        <v>661.016949152543</v>
      </c>
      <c r="P50" s="121" t="n">
        <v>0</v>
      </c>
      <c r="Q50" s="123" t="n">
        <v>0</v>
      </c>
      <c r="R50" s="151" t="s">
        <v>83</v>
      </c>
      <c r="S50" s="124" t="n">
        <v>780</v>
      </c>
      <c r="T50" s="128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</row>
    <row r="51" s="126" customFormat="true" ht="34.5" hidden="false" customHeight="true" outlineLevel="0" collapsed="false">
      <c r="A51" s="81" t="s">
        <v>99</v>
      </c>
      <c r="B51" s="114" t="s">
        <v>100</v>
      </c>
      <c r="C51" s="83" t="s">
        <v>82</v>
      </c>
      <c r="D51" s="127" t="s">
        <v>32</v>
      </c>
      <c r="E51" s="127" t="s">
        <v>32</v>
      </c>
      <c r="F51" s="84" t="n">
        <v>0</v>
      </c>
      <c r="G51" s="116" t="n">
        <v>0</v>
      </c>
      <c r="H51" s="86" t="n">
        <v>1</v>
      </c>
      <c r="I51" s="87" t="n">
        <f aca="false">N51</f>
        <v>59.3220338983051</v>
      </c>
      <c r="J51" s="117" t="n">
        <f aca="false">I51</f>
        <v>59.3220338983051</v>
      </c>
      <c r="K51" s="130" t="n">
        <v>0</v>
      </c>
      <c r="L51" s="131" t="n">
        <v>0</v>
      </c>
      <c r="M51" s="132" t="n">
        <v>1</v>
      </c>
      <c r="N51" s="120" t="n">
        <f aca="false">O51+P51</f>
        <v>59.3220338983051</v>
      </c>
      <c r="O51" s="121" t="n">
        <f aca="false">S51/1.18</f>
        <v>59.3220338983051</v>
      </c>
      <c r="P51" s="121" t="n">
        <v>0</v>
      </c>
      <c r="Q51" s="123" t="n">
        <v>0</v>
      </c>
      <c r="R51" s="151" t="s">
        <v>83</v>
      </c>
      <c r="S51" s="124" t="n">
        <v>70</v>
      </c>
      <c r="T51" s="128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</row>
    <row r="52" s="126" customFormat="true" ht="34.5" hidden="false" customHeight="true" outlineLevel="0" collapsed="false">
      <c r="A52" s="81" t="s">
        <v>101</v>
      </c>
      <c r="B52" s="114" t="s">
        <v>102</v>
      </c>
      <c r="C52" s="83" t="s">
        <v>82</v>
      </c>
      <c r="D52" s="127" t="s">
        <v>32</v>
      </c>
      <c r="E52" s="127" t="s">
        <v>32</v>
      </c>
      <c r="F52" s="84" t="n">
        <v>0</v>
      </c>
      <c r="G52" s="116" t="n">
        <v>0</v>
      </c>
      <c r="H52" s="86" t="n">
        <v>1</v>
      </c>
      <c r="I52" s="87" t="n">
        <f aca="false">N52</f>
        <v>932.203389830509</v>
      </c>
      <c r="J52" s="117" t="n">
        <f aca="false">I52</f>
        <v>932.203389830509</v>
      </c>
      <c r="K52" s="130" t="n">
        <v>0</v>
      </c>
      <c r="L52" s="131" t="n">
        <v>0</v>
      </c>
      <c r="M52" s="132" t="n">
        <v>1</v>
      </c>
      <c r="N52" s="120" t="n">
        <f aca="false">O52+P52</f>
        <v>932.203389830509</v>
      </c>
      <c r="O52" s="121" t="n">
        <f aca="false">S52/1.18</f>
        <v>932.203389830509</v>
      </c>
      <c r="P52" s="121" t="n">
        <v>0</v>
      </c>
      <c r="Q52" s="123" t="n">
        <v>0</v>
      </c>
      <c r="R52" s="151" t="s">
        <v>83</v>
      </c>
      <c r="S52" s="124" t="n">
        <v>1100</v>
      </c>
      <c r="T52" s="128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</row>
    <row r="53" customFormat="false" ht="21.95" hidden="false" customHeight="true" outlineLevel="0" collapsed="false">
      <c r="A53" s="152"/>
      <c r="B53" s="153"/>
      <c r="C53" s="153"/>
      <c r="D53" s="153"/>
      <c r="E53" s="154"/>
      <c r="F53" s="152"/>
      <c r="G53" s="155"/>
      <c r="H53" s="156"/>
      <c r="I53" s="157"/>
      <c r="J53" s="157"/>
      <c r="K53" s="158"/>
      <c r="L53" s="152"/>
      <c r="M53" s="159"/>
      <c r="N53" s="152"/>
      <c r="O53" s="152"/>
      <c r="P53" s="152"/>
      <c r="Q53" s="152"/>
      <c r="R53" s="152"/>
      <c r="S53" s="160"/>
      <c r="T53" s="160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</row>
    <row r="54" customFormat="false" ht="21.95" hidden="false" customHeight="true" outlineLevel="0" collapsed="false">
      <c r="A54" s="152"/>
      <c r="B54" s="161"/>
      <c r="C54" s="157"/>
      <c r="D54" s="157"/>
      <c r="E54" s="152"/>
      <c r="F54" s="152"/>
      <c r="G54" s="152"/>
      <c r="H54" s="156"/>
      <c r="I54" s="162"/>
      <c r="J54" s="157"/>
      <c r="K54" s="158"/>
      <c r="L54" s="152"/>
      <c r="M54" s="159"/>
      <c r="N54" s="162"/>
      <c r="O54" s="152"/>
      <c r="P54" s="152"/>
      <c r="Q54" s="152"/>
      <c r="R54" s="152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</row>
    <row r="55" customFormat="false" ht="24" hidden="false" customHeight="true" outlineLevel="0" collapsed="false">
      <c r="A55" s="152"/>
      <c r="B55" s="163"/>
      <c r="C55" s="164"/>
      <c r="D55" s="164"/>
      <c r="E55" s="164"/>
      <c r="F55" s="164"/>
      <c r="G55" s="164"/>
      <c r="H55" s="165"/>
      <c r="I55" s="162"/>
      <c r="J55" s="157"/>
      <c r="K55" s="158"/>
      <c r="L55" s="152"/>
      <c r="M55" s="159"/>
      <c r="N55" s="162"/>
      <c r="O55" s="152"/>
      <c r="P55" s="152"/>
      <c r="Q55" s="152"/>
      <c r="R55" s="152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24" hidden="false" customHeight="true" outlineLevel="0" collapsed="false">
      <c r="A56" s="152"/>
      <c r="B56" s="163"/>
      <c r="C56" s="164"/>
      <c r="D56" s="164"/>
      <c r="E56" s="164"/>
      <c r="F56" s="164"/>
      <c r="G56" s="164"/>
      <c r="H56" s="165"/>
      <c r="I56" s="162"/>
      <c r="J56" s="157"/>
      <c r="K56" s="158"/>
      <c r="L56" s="152"/>
      <c r="M56" s="159"/>
      <c r="N56" s="152"/>
      <c r="O56" s="152"/>
      <c r="P56" s="152"/>
      <c r="Q56" s="152"/>
      <c r="R56" s="152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.75" hidden="false" customHeight="false" outlineLevel="0" collapsed="false">
      <c r="A57" s="152"/>
      <c r="B57" s="154"/>
      <c r="C57" s="154"/>
      <c r="D57" s="154"/>
      <c r="E57" s="154"/>
      <c r="F57" s="152"/>
      <c r="G57" s="155"/>
      <c r="H57" s="156"/>
      <c r="I57" s="157"/>
      <c r="J57" s="157"/>
      <c r="K57" s="158"/>
      <c r="L57" s="152"/>
      <c r="M57" s="159"/>
      <c r="N57" s="152"/>
      <c r="O57" s="152"/>
      <c r="P57" s="152"/>
      <c r="Q57" s="152"/>
      <c r="R57" s="152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20.25" hidden="false" customHeight="false" outlineLevel="0" collapsed="false">
      <c r="A58" s="164"/>
      <c r="B58" s="166" t="s">
        <v>103</v>
      </c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59"/>
      <c r="N58" s="152"/>
      <c r="O58" s="152"/>
      <c r="P58" s="152"/>
      <c r="Q58" s="152"/>
      <c r="R58" s="152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8.75" hidden="false" customHeight="false" outlineLevel="0" collapsed="false">
      <c r="A59" s="164"/>
      <c r="B59" s="167"/>
      <c r="C59" s="167"/>
      <c r="D59" s="167"/>
      <c r="E59" s="164"/>
      <c r="F59" s="152"/>
      <c r="G59" s="164"/>
      <c r="H59" s="156"/>
      <c r="I59" s="157"/>
      <c r="J59" s="157"/>
      <c r="K59" s="158"/>
      <c r="L59" s="152"/>
      <c r="M59" s="159"/>
      <c r="N59" s="152"/>
      <c r="O59" s="152"/>
      <c r="P59" s="152"/>
      <c r="Q59" s="152"/>
      <c r="R59" s="152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.7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6"/>
      <c r="I60" s="157"/>
      <c r="J60" s="157"/>
      <c r="K60" s="158"/>
      <c r="L60" s="152"/>
      <c r="M60" s="159"/>
      <c r="N60" s="152"/>
      <c r="O60" s="152"/>
      <c r="P60" s="152"/>
      <c r="Q60" s="152"/>
      <c r="R60" s="152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21.95" hidden="false" customHeight="true" outlineLevel="0" collapsed="false">
      <c r="A61" s="152"/>
      <c r="B61" s="161"/>
      <c r="C61" s="157"/>
      <c r="D61" s="157"/>
      <c r="E61" s="152"/>
      <c r="F61" s="152"/>
      <c r="G61" s="152"/>
      <c r="H61" s="156"/>
      <c r="I61" s="162"/>
      <c r="J61" s="157"/>
      <c r="K61" s="158"/>
      <c r="L61" s="152"/>
      <c r="M61" s="159"/>
      <c r="N61" s="162"/>
      <c r="O61" s="152"/>
      <c r="P61" s="152"/>
      <c r="Q61" s="152"/>
      <c r="R61" s="152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</row>
    <row r="62" customFormat="false" ht="23.25" hidden="false" customHeight="true" outlineLevel="0" collapsed="false">
      <c r="A62" s="152"/>
      <c r="B62" s="163"/>
      <c r="C62" s="168"/>
      <c r="D62" s="168"/>
      <c r="E62" s="167"/>
      <c r="F62" s="164"/>
      <c r="G62" s="167"/>
      <c r="H62" s="165"/>
      <c r="I62" s="162"/>
      <c r="J62" s="157"/>
      <c r="K62" s="158"/>
      <c r="L62" s="152"/>
      <c r="M62" s="159"/>
      <c r="N62" s="162"/>
      <c r="O62" s="152"/>
      <c r="P62" s="152"/>
      <c r="Q62" s="152"/>
      <c r="R62" s="152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24" hidden="false" customHeight="true" outlineLevel="0" collapsed="false">
      <c r="A63" s="152"/>
      <c r="B63" s="163"/>
      <c r="C63" s="164"/>
      <c r="D63" s="164"/>
      <c r="E63" s="164"/>
      <c r="F63" s="164"/>
      <c r="G63" s="164"/>
      <c r="H63" s="165"/>
      <c r="I63" s="162"/>
      <c r="J63" s="157"/>
      <c r="K63" s="158"/>
      <c r="L63" s="152"/>
      <c r="M63" s="159"/>
      <c r="N63" s="162"/>
      <c r="O63" s="152"/>
      <c r="P63" s="152"/>
      <c r="Q63" s="152"/>
      <c r="R63" s="152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.75" hidden="false" customHeight="false" outlineLevel="0" collapsed="false">
      <c r="A64" s="152"/>
      <c r="B64" s="154"/>
      <c r="C64" s="154"/>
      <c r="D64" s="154"/>
      <c r="E64" s="169"/>
      <c r="F64" s="152"/>
      <c r="G64" s="152"/>
      <c r="H64" s="156"/>
      <c r="I64" s="157"/>
      <c r="J64" s="157"/>
      <c r="K64" s="158"/>
      <c r="L64" s="152"/>
      <c r="M64" s="159"/>
      <c r="N64" s="152"/>
      <c r="O64" s="152"/>
      <c r="P64" s="152"/>
      <c r="Q64" s="152"/>
      <c r="R64" s="152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6"/>
      <c r="I65" s="157"/>
      <c r="J65" s="157"/>
      <c r="K65" s="158"/>
      <c r="L65" s="152"/>
      <c r="M65" s="159"/>
      <c r="N65" s="152"/>
      <c r="O65" s="152"/>
      <c r="P65" s="152"/>
      <c r="Q65" s="152"/>
      <c r="R65" s="152"/>
    </row>
    <row r="66" customFormat="false" ht="15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6"/>
      <c r="I66" s="157"/>
      <c r="J66" s="157"/>
      <c r="K66" s="158"/>
      <c r="L66" s="152"/>
      <c r="M66" s="159"/>
      <c r="N66" s="152"/>
      <c r="O66" s="152"/>
      <c r="P66" s="152"/>
      <c r="Q66" s="152"/>
      <c r="R66" s="152"/>
    </row>
    <row r="67" customFormat="false" ht="15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6"/>
      <c r="I67" s="157"/>
      <c r="J67" s="157"/>
      <c r="K67" s="158"/>
      <c r="L67" s="152"/>
      <c r="M67" s="159"/>
      <c r="N67" s="152"/>
      <c r="O67" s="152"/>
      <c r="P67" s="152"/>
      <c r="Q67" s="152"/>
      <c r="R67" s="152"/>
    </row>
    <row r="68" customFormat="false" ht="15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6"/>
      <c r="I68" s="157"/>
      <c r="J68" s="157"/>
      <c r="K68" s="158"/>
      <c r="L68" s="152"/>
      <c r="M68" s="159"/>
      <c r="N68" s="152"/>
      <c r="O68" s="152"/>
      <c r="P68" s="152"/>
      <c r="Q68" s="152"/>
      <c r="R68" s="152"/>
    </row>
    <row r="69" customFormat="false" ht="15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6"/>
      <c r="I69" s="157"/>
      <c r="J69" s="157"/>
      <c r="K69" s="158"/>
      <c r="L69" s="152"/>
      <c r="M69" s="159"/>
      <c r="N69" s="152"/>
      <c r="O69" s="152"/>
      <c r="P69" s="152"/>
      <c r="Q69" s="152"/>
      <c r="R69" s="152"/>
    </row>
    <row r="70" customFormat="false" ht="15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6"/>
      <c r="I70" s="157"/>
      <c r="J70" s="157"/>
      <c r="K70" s="158"/>
      <c r="L70" s="152"/>
      <c r="M70" s="159"/>
      <c r="N70" s="152"/>
      <c r="O70" s="152"/>
      <c r="P70" s="152"/>
      <c r="Q70" s="152"/>
      <c r="R70" s="152"/>
    </row>
    <row r="71" customFormat="false" ht="15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6"/>
      <c r="I71" s="157"/>
      <c r="J71" s="157"/>
      <c r="K71" s="158"/>
      <c r="L71" s="152"/>
      <c r="M71" s="159"/>
      <c r="N71" s="152"/>
      <c r="O71" s="152"/>
      <c r="P71" s="152"/>
      <c r="Q71" s="152"/>
      <c r="R71" s="152"/>
    </row>
    <row r="72" customFormat="false" ht="15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6"/>
      <c r="I72" s="157"/>
      <c r="J72" s="157"/>
      <c r="K72" s="158"/>
      <c r="L72" s="152"/>
      <c r="M72" s="159"/>
      <c r="N72" s="152"/>
      <c r="O72" s="152"/>
      <c r="P72" s="152"/>
      <c r="Q72" s="152"/>
      <c r="R72" s="152"/>
    </row>
    <row r="73" customFormat="false" ht="15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6"/>
      <c r="I73" s="157"/>
      <c r="J73" s="157"/>
      <c r="K73" s="158"/>
      <c r="L73" s="152"/>
      <c r="M73" s="159"/>
      <c r="N73" s="152"/>
      <c r="O73" s="152"/>
      <c r="P73" s="152"/>
      <c r="Q73" s="152"/>
      <c r="R73" s="152"/>
    </row>
    <row r="74" customFormat="false" ht="15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6"/>
      <c r="I74" s="157"/>
      <c r="J74" s="157"/>
      <c r="K74" s="158"/>
      <c r="L74" s="152"/>
      <c r="M74" s="159"/>
      <c r="N74" s="152"/>
      <c r="O74" s="152"/>
      <c r="P74" s="152"/>
      <c r="Q74" s="152"/>
      <c r="R74" s="152"/>
    </row>
  </sheetData>
  <mergeCells count="28">
    <mergeCell ref="A1:D1"/>
    <mergeCell ref="A2:E2"/>
    <mergeCell ref="L2:N2"/>
    <mergeCell ref="A3:C3"/>
    <mergeCell ref="A4:D4"/>
    <mergeCell ref="A5:R5"/>
    <mergeCell ref="C6:I6"/>
    <mergeCell ref="A7:A10"/>
    <mergeCell ref="B7:B10"/>
    <mergeCell ref="C7:C10"/>
    <mergeCell ref="D7:E9"/>
    <mergeCell ref="F7:H9"/>
    <mergeCell ref="I7:I10"/>
    <mergeCell ref="J7:J10"/>
    <mergeCell ref="K7:Q7"/>
    <mergeCell ref="S7:S10"/>
    <mergeCell ref="T7:T10"/>
    <mergeCell ref="K8:M9"/>
    <mergeCell ref="N8:N10"/>
    <mergeCell ref="O8:Q8"/>
    <mergeCell ref="R8:R11"/>
    <mergeCell ref="O9:P9"/>
    <mergeCell ref="Q9:Q10"/>
    <mergeCell ref="B53:D53"/>
    <mergeCell ref="B57:D57"/>
    <mergeCell ref="B58:L58"/>
    <mergeCell ref="B59:D59"/>
    <mergeCell ref="B64:D64"/>
  </mergeCells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Долгушина Анастасия Владимировна</cp:lastModifiedBy>
  <cp:lastPrinted>2018-01-15T13:07:12Z</cp:lastPrinted>
  <dcterms:modified xsi:type="dcterms:W3CDTF">2018-01-15T13:22:41Z</dcterms:modified>
  <cp:revision>0</cp:revision>
  <dc:subject/>
  <dc:title/>
</cp:coreProperties>
</file>